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阶段笔试面试合成成绩" sheetId="1" state="visible" r:id="rId2"/>
  </sheets>
  <definedNames>
    <definedName function="false" hidden="true" localSheetId="0" name="_xlnm._FilterDatabase" vbProcedure="false">第一阶段笔试面试合成成绩!$B$2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57">
  <si>
    <r>
      <rPr>
        <sz val="18"/>
        <rFont val="Noto Sans"/>
        <family val="2"/>
      </rPr>
      <t xml:space="preserve">亳州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考试录用公务员第一阶段笔试面试合成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030004</t>
  </si>
  <si>
    <t xml:space="preserve">032000304427</t>
  </si>
  <si>
    <t xml:space="preserve">032000304425</t>
  </si>
  <si>
    <t xml:space="preserve">032000304420</t>
  </si>
  <si>
    <t xml:space="preserve">032000304417</t>
  </si>
  <si>
    <t xml:space="preserve">032000304402</t>
  </si>
  <si>
    <t xml:space="preserve">032000304405</t>
  </si>
  <si>
    <t xml:space="preserve">032000304414</t>
  </si>
  <si>
    <t xml:space="preserve">032000304418</t>
  </si>
  <si>
    <t xml:space="preserve">032000304320</t>
  </si>
  <si>
    <t xml:space="preserve">032000304426</t>
  </si>
  <si>
    <t xml:space="preserve">032000304321</t>
  </si>
  <si>
    <t xml:space="preserve">032000304322</t>
  </si>
  <si>
    <t xml:space="preserve">032000304415</t>
  </si>
  <si>
    <t xml:space="preserve">032000304410</t>
  </si>
  <si>
    <t xml:space="preserve">032000304423</t>
  </si>
  <si>
    <t xml:space="preserve">032000304314</t>
  </si>
  <si>
    <t xml:space="preserve">030005</t>
  </si>
  <si>
    <t xml:space="preserve">032000304502</t>
  </si>
  <si>
    <t xml:space="preserve">032000304530</t>
  </si>
  <si>
    <t xml:space="preserve">032000304601</t>
  </si>
  <si>
    <t xml:space="preserve">030006</t>
  </si>
  <si>
    <t xml:space="preserve">032000304630</t>
  </si>
  <si>
    <t xml:space="preserve">032000305509</t>
  </si>
  <si>
    <t xml:space="preserve">032000305101</t>
  </si>
  <si>
    <t xml:space="preserve">032000305529</t>
  </si>
  <si>
    <t xml:space="preserve">032000305425</t>
  </si>
  <si>
    <t xml:space="preserve">032000305821</t>
  </si>
  <si>
    <t xml:space="preserve">032000305824</t>
  </si>
  <si>
    <t xml:space="preserve">032000305717</t>
  </si>
  <si>
    <t xml:space="preserve">032000304704</t>
  </si>
  <si>
    <t xml:space="preserve">032000305301</t>
  </si>
  <si>
    <t xml:space="preserve">032000305714</t>
  </si>
  <si>
    <t xml:space="preserve">032000304715</t>
  </si>
  <si>
    <t xml:space="preserve">032000305105</t>
  </si>
  <si>
    <t xml:space="preserve">032000305306</t>
  </si>
  <si>
    <t xml:space="preserve">030007</t>
  </si>
  <si>
    <t xml:space="preserve">032000306027</t>
  </si>
  <si>
    <t xml:space="preserve">032000306326</t>
  </si>
  <si>
    <t xml:space="preserve">032000307008</t>
  </si>
  <si>
    <t xml:space="preserve">032000307126</t>
  </si>
  <si>
    <t xml:space="preserve">032000306816</t>
  </si>
  <si>
    <t xml:space="preserve">032000306207</t>
  </si>
  <si>
    <t xml:space="preserve">032000306919</t>
  </si>
  <si>
    <t xml:space="preserve">032000307005</t>
  </si>
  <si>
    <t xml:space="preserve">032000307114</t>
  </si>
  <si>
    <t xml:space="preserve">032000306818</t>
  </si>
  <si>
    <t xml:space="preserve">032000306007</t>
  </si>
  <si>
    <t xml:space="preserve">032000306901</t>
  </si>
  <si>
    <t xml:space="preserve">030008</t>
  </si>
  <si>
    <t xml:space="preserve">032000307513</t>
  </si>
  <si>
    <t xml:space="preserve">032000307413</t>
  </si>
  <si>
    <t xml:space="preserve">032000307528</t>
  </si>
  <si>
    <t xml:space="preserve">032000307326</t>
  </si>
  <si>
    <t xml:space="preserve">032000307324</t>
  </si>
  <si>
    <t xml:space="preserve">032000307518</t>
  </si>
  <si>
    <t xml:space="preserve">032000307501</t>
  </si>
  <si>
    <t xml:space="preserve">032000307506</t>
  </si>
  <si>
    <t xml:space="preserve">032000307225</t>
  </si>
  <si>
    <t xml:space="preserve">032000307402</t>
  </si>
  <si>
    <t xml:space="preserve">032000307525</t>
  </si>
  <si>
    <t xml:space="preserve">032000307602</t>
  </si>
  <si>
    <t xml:space="preserve">032000307415</t>
  </si>
  <si>
    <t xml:space="preserve">032000307416</t>
  </si>
  <si>
    <t xml:space="preserve">032000307316</t>
  </si>
  <si>
    <t xml:space="preserve">032000307422</t>
  </si>
  <si>
    <t xml:space="preserve">032000307516</t>
  </si>
  <si>
    <t xml:space="preserve">032000307205</t>
  </si>
  <si>
    <t xml:space="preserve">030009</t>
  </si>
  <si>
    <t xml:space="preserve">032000307611</t>
  </si>
  <si>
    <t xml:space="preserve">032000307607</t>
  </si>
  <si>
    <t xml:space="preserve">032000307603</t>
  </si>
  <si>
    <t xml:space="preserve">032000307816</t>
  </si>
  <si>
    <t xml:space="preserve">032000307929</t>
  </si>
  <si>
    <t xml:space="preserve">032000307725</t>
  </si>
  <si>
    <t xml:space="preserve">032000308310</t>
  </si>
  <si>
    <t xml:space="preserve">032000308028</t>
  </si>
  <si>
    <t xml:space="preserve">032000308123</t>
  </si>
  <si>
    <t xml:space="preserve">032000307906</t>
  </si>
  <si>
    <t xml:space="preserve">032000308203</t>
  </si>
  <si>
    <t xml:space="preserve">032000307910</t>
  </si>
  <si>
    <t xml:space="preserve">032000308321</t>
  </si>
  <si>
    <t xml:space="preserve">032000308016</t>
  </si>
  <si>
    <t xml:space="preserve">032000308101</t>
  </si>
  <si>
    <t xml:space="preserve">032000307724</t>
  </si>
  <si>
    <t xml:space="preserve">032000308326</t>
  </si>
  <si>
    <t xml:space="preserve">032000308212</t>
  </si>
  <si>
    <t xml:space="preserve">030010</t>
  </si>
  <si>
    <t xml:space="preserve">032000309212</t>
  </si>
  <si>
    <t xml:space="preserve">032000308619</t>
  </si>
  <si>
    <t xml:space="preserve">032000308714</t>
  </si>
  <si>
    <t xml:space="preserve">032000308629</t>
  </si>
  <si>
    <t xml:space="preserve">032000308625</t>
  </si>
  <si>
    <t xml:space="preserve">032000309026</t>
  </si>
  <si>
    <t xml:space="preserve">032000308624</t>
  </si>
  <si>
    <t xml:space="preserve">032000308613</t>
  </si>
  <si>
    <t xml:space="preserve">032000308724</t>
  </si>
  <si>
    <t xml:space="preserve">032000309124</t>
  </si>
  <si>
    <t xml:space="preserve">032000308528</t>
  </si>
  <si>
    <t xml:space="preserve">032000309024</t>
  </si>
  <si>
    <t xml:space="preserve">032000308918</t>
  </si>
  <si>
    <t xml:space="preserve">032000308630</t>
  </si>
  <si>
    <t xml:space="preserve">032000308818</t>
  </si>
  <si>
    <t xml:space="preserve">032000308726</t>
  </si>
  <si>
    <t xml:space="preserve">032000309205</t>
  </si>
  <si>
    <t xml:space="preserve">032000309209</t>
  </si>
  <si>
    <t xml:space="preserve">030011</t>
  </si>
  <si>
    <t xml:space="preserve">032000309920</t>
  </si>
  <si>
    <t xml:space="preserve">032000309506</t>
  </si>
  <si>
    <t xml:space="preserve">032000310023</t>
  </si>
  <si>
    <t xml:space="preserve">032000309708</t>
  </si>
  <si>
    <t xml:space="preserve">032000310030</t>
  </si>
  <si>
    <t xml:space="preserve">032000309916</t>
  </si>
  <si>
    <t xml:space="preserve">032000309623</t>
  </si>
  <si>
    <t xml:space="preserve">032000309901</t>
  </si>
  <si>
    <t xml:space="preserve">032000310020</t>
  </si>
  <si>
    <t xml:space="preserve">032000309724</t>
  </si>
  <si>
    <t xml:space="preserve">032000309323</t>
  </si>
  <si>
    <t xml:space="preserve">032000309225</t>
  </si>
  <si>
    <t xml:space="preserve">032000309226</t>
  </si>
  <si>
    <t xml:space="preserve">032000309720</t>
  </si>
  <si>
    <t xml:space="preserve">032000310008</t>
  </si>
  <si>
    <t xml:space="preserve">032000309815</t>
  </si>
  <si>
    <t xml:space="preserve">032000309313</t>
  </si>
  <si>
    <t xml:space="preserve">032000310117</t>
  </si>
  <si>
    <t xml:space="preserve">032000310107</t>
  </si>
  <si>
    <t xml:space="preserve">032000309401</t>
  </si>
  <si>
    <t xml:space="preserve">032000309624</t>
  </si>
  <si>
    <t xml:space="preserve">032000309606</t>
  </si>
  <si>
    <t xml:space="preserve">030013</t>
  </si>
  <si>
    <t xml:space="preserve">032000311016</t>
  </si>
  <si>
    <t xml:space="preserve">032000310408</t>
  </si>
  <si>
    <t xml:space="preserve">032000310428</t>
  </si>
  <si>
    <t xml:space="preserve">032000311019</t>
  </si>
  <si>
    <t xml:space="preserve">032000311006</t>
  </si>
  <si>
    <t xml:space="preserve">032000311014</t>
  </si>
  <si>
    <t xml:space="preserve">032000310707</t>
  </si>
  <si>
    <t xml:space="preserve">032000311628</t>
  </si>
  <si>
    <t xml:space="preserve">032000310407</t>
  </si>
  <si>
    <t xml:space="preserve">032000311111</t>
  </si>
  <si>
    <t xml:space="preserve">032000311311</t>
  </si>
  <si>
    <t xml:space="preserve">032000311230</t>
  </si>
  <si>
    <t xml:space="preserve">032000310930</t>
  </si>
  <si>
    <t xml:space="preserve">032000311730</t>
  </si>
  <si>
    <t xml:space="preserve">032000310705</t>
  </si>
  <si>
    <t xml:space="preserve">032000311624</t>
  </si>
  <si>
    <t xml:space="preserve">032000310903</t>
  </si>
  <si>
    <t xml:space="preserve">032000310618</t>
  </si>
  <si>
    <t xml:space="preserve">030014</t>
  </si>
  <si>
    <t xml:space="preserve">032000312008</t>
  </si>
  <si>
    <t xml:space="preserve">032000200723</t>
  </si>
  <si>
    <t xml:space="preserve">032000200922</t>
  </si>
  <si>
    <t xml:space="preserve">032000200125</t>
  </si>
  <si>
    <t xml:space="preserve">032000200807</t>
  </si>
  <si>
    <t xml:space="preserve">032000200606</t>
  </si>
  <si>
    <t xml:space="preserve">032000311928</t>
  </si>
  <si>
    <t xml:space="preserve">032000200722</t>
  </si>
  <si>
    <t xml:space="preserve">032000200906</t>
  </si>
  <si>
    <t xml:space="preserve">032000311920</t>
  </si>
  <si>
    <t xml:space="preserve">032000200106</t>
  </si>
  <si>
    <t xml:space="preserve">032000200119</t>
  </si>
  <si>
    <t xml:space="preserve">032000200608</t>
  </si>
  <si>
    <t xml:space="preserve">032000200216</t>
  </si>
  <si>
    <t xml:space="preserve">032000311825</t>
  </si>
  <si>
    <t xml:space="preserve">032000200211</t>
  </si>
  <si>
    <t xml:space="preserve">032000200513</t>
  </si>
  <si>
    <t xml:space="preserve">032000200218</t>
  </si>
  <si>
    <t xml:space="preserve">032000312019</t>
  </si>
  <si>
    <t xml:space="preserve">032000200805</t>
  </si>
  <si>
    <t xml:space="preserve">030015</t>
  </si>
  <si>
    <t xml:space="preserve">032000201306</t>
  </si>
  <si>
    <t xml:space="preserve">032000201727</t>
  </si>
  <si>
    <t xml:space="preserve">032000202108</t>
  </si>
  <si>
    <t xml:space="preserve">032000201706</t>
  </si>
  <si>
    <t xml:space="preserve">032000202018</t>
  </si>
  <si>
    <t xml:space="preserve">032000202122</t>
  </si>
  <si>
    <t xml:space="preserve">032000201730</t>
  </si>
  <si>
    <t xml:space="preserve">032000201318</t>
  </si>
  <si>
    <t xml:space="preserve">032000201315</t>
  </si>
  <si>
    <t xml:space="preserve">032000201403</t>
  </si>
  <si>
    <t xml:space="preserve">032000201703</t>
  </si>
  <si>
    <t xml:space="preserve">032000201512</t>
  </si>
  <si>
    <t xml:space="preserve">032000201221</t>
  </si>
  <si>
    <t xml:space="preserve">032000201716</t>
  </si>
  <si>
    <t xml:space="preserve">032000201310</t>
  </si>
  <si>
    <t xml:space="preserve">032000202105</t>
  </si>
  <si>
    <t xml:space="preserve">032000202210</t>
  </si>
  <si>
    <t xml:space="preserve">030016</t>
  </si>
  <si>
    <t xml:space="preserve">032000202402</t>
  </si>
  <si>
    <t xml:space="preserve">032000202223</t>
  </si>
  <si>
    <t xml:space="preserve">032000202305</t>
  </si>
  <si>
    <t xml:space="preserve">032000202323</t>
  </si>
  <si>
    <t xml:space="preserve">032000202329</t>
  </si>
  <si>
    <t xml:space="preserve">032000202416</t>
  </si>
  <si>
    <t xml:space="preserve">032000202327</t>
  </si>
  <si>
    <t xml:space="preserve">032000202422</t>
  </si>
  <si>
    <t xml:space="preserve">032000202409</t>
  </si>
  <si>
    <t xml:space="preserve">032000202225</t>
  </si>
  <si>
    <t xml:space="preserve">032000202306</t>
  </si>
  <si>
    <t xml:space="preserve">032000202421</t>
  </si>
  <si>
    <t xml:space="preserve">032000202322</t>
  </si>
  <si>
    <t xml:space="preserve">032000202414</t>
  </si>
  <si>
    <t xml:space="preserve">032000202419</t>
  </si>
  <si>
    <t xml:space="preserve">030017</t>
  </si>
  <si>
    <t xml:space="preserve">032000202426</t>
  </si>
  <si>
    <t xml:space="preserve">032000203005</t>
  </si>
  <si>
    <t xml:space="preserve">032000202607</t>
  </si>
  <si>
    <t xml:space="preserve">032000202827</t>
  </si>
  <si>
    <t xml:space="preserve">032000202823</t>
  </si>
  <si>
    <t xml:space="preserve">032000202817</t>
  </si>
  <si>
    <t xml:space="preserve">032000202522</t>
  </si>
  <si>
    <t xml:space="preserve">032000202721</t>
  </si>
  <si>
    <t xml:space="preserve">032000202925</t>
  </si>
  <si>
    <t xml:space="preserve">032000202915</t>
  </si>
  <si>
    <t xml:space="preserve">032000203003</t>
  </si>
  <si>
    <t xml:space="preserve">032000202927</t>
  </si>
  <si>
    <t xml:space="preserve">032000202717</t>
  </si>
  <si>
    <t xml:space="preserve">032000202812</t>
  </si>
  <si>
    <t xml:space="preserve">032000202625</t>
  </si>
  <si>
    <t xml:space="preserve">032000202627</t>
  </si>
  <si>
    <t xml:space="preserve">032000202809</t>
  </si>
  <si>
    <t xml:space="preserve">032000202728</t>
  </si>
  <si>
    <t xml:space="preserve">032000202801</t>
  </si>
  <si>
    <t xml:space="preserve">032000203010</t>
  </si>
  <si>
    <t xml:space="preserve">032000202926</t>
  </si>
  <si>
    <t xml:space="preserve">032000202829</t>
  </si>
  <si>
    <t xml:space="preserve">032000202715</t>
  </si>
  <si>
    <t xml:space="preserve">032000202527</t>
  </si>
  <si>
    <t xml:space="preserve">030018</t>
  </si>
  <si>
    <t xml:space="preserve">032000203320</t>
  </si>
  <si>
    <t xml:space="preserve">032000203801</t>
  </si>
  <si>
    <t xml:space="preserve">032000203215</t>
  </si>
  <si>
    <t xml:space="preserve">032000203219</t>
  </si>
  <si>
    <t xml:space="preserve">032000204312</t>
  </si>
  <si>
    <t xml:space="preserve">032000203622</t>
  </si>
  <si>
    <t xml:space="preserve">032000203403</t>
  </si>
  <si>
    <t xml:space="preserve">032000204209</t>
  </si>
  <si>
    <t xml:space="preserve">032000204202</t>
  </si>
  <si>
    <t xml:space="preserve">032000203305</t>
  </si>
  <si>
    <t xml:space="preserve">032000203412</t>
  </si>
  <si>
    <t xml:space="preserve">032000204429</t>
  </si>
  <si>
    <t xml:space="preserve">032000203427</t>
  </si>
  <si>
    <t xml:space="preserve">032000204412</t>
  </si>
  <si>
    <t xml:space="preserve">032000204028</t>
  </si>
  <si>
    <t xml:space="preserve">032000203406</t>
  </si>
  <si>
    <t xml:space="preserve">032000203806</t>
  </si>
  <si>
    <t xml:space="preserve">032000203614</t>
  </si>
  <si>
    <t xml:space="preserve">032000204409</t>
  </si>
  <si>
    <t xml:space="preserve">032000203028</t>
  </si>
  <si>
    <t xml:space="preserve">032000203301</t>
  </si>
  <si>
    <t xml:space="preserve">032000203830</t>
  </si>
  <si>
    <t xml:space="preserve">032000204106</t>
  </si>
  <si>
    <t xml:space="preserve">032000204314</t>
  </si>
  <si>
    <t xml:space="preserve">030019</t>
  </si>
  <si>
    <t xml:space="preserve">032000204525</t>
  </si>
  <si>
    <t xml:space="preserve">032000204622</t>
  </si>
  <si>
    <t xml:space="preserve">032000204602</t>
  </si>
  <si>
    <t xml:space="preserve">030026</t>
  </si>
  <si>
    <t xml:space="preserve">032000204718</t>
  </si>
  <si>
    <t xml:space="preserve">032000204711</t>
  </si>
  <si>
    <t xml:space="preserve">032000204712</t>
  </si>
  <si>
    <t xml:space="preserve">032000204802</t>
  </si>
  <si>
    <t xml:space="preserve">032000204704</t>
  </si>
  <si>
    <t xml:space="preserve">032000204729</t>
  </si>
  <si>
    <t xml:space="preserve">032000204803</t>
  </si>
  <si>
    <t xml:space="preserve">032000204717</t>
  </si>
  <si>
    <t xml:space="preserve">032000204713</t>
  </si>
  <si>
    <t xml:space="preserve">032000204705</t>
  </si>
  <si>
    <t xml:space="preserve">032000204720</t>
  </si>
  <si>
    <t xml:space="preserve">030027</t>
  </si>
  <si>
    <t xml:space="preserve">032000204924</t>
  </si>
  <si>
    <t xml:space="preserve">032000204821</t>
  </si>
  <si>
    <t xml:space="preserve">032000204813</t>
  </si>
  <si>
    <t xml:space="preserve">030028</t>
  </si>
  <si>
    <t xml:space="preserve">032000206223</t>
  </si>
  <si>
    <t xml:space="preserve">032000205512</t>
  </si>
  <si>
    <t xml:space="preserve">032000206525</t>
  </si>
  <si>
    <t xml:space="preserve">032000205714</t>
  </si>
  <si>
    <t xml:space="preserve">032000206116</t>
  </si>
  <si>
    <t xml:space="preserve">032000207013</t>
  </si>
  <si>
    <t xml:space="preserve">032000206103</t>
  </si>
  <si>
    <t xml:space="preserve">032000205526</t>
  </si>
  <si>
    <t xml:space="preserve">032000206027</t>
  </si>
  <si>
    <t xml:space="preserve">032000206704</t>
  </si>
  <si>
    <t xml:space="preserve">032000206511</t>
  </si>
  <si>
    <t xml:space="preserve">032000206915</t>
  </si>
  <si>
    <t xml:space="preserve">032000205903</t>
  </si>
  <si>
    <t xml:space="preserve">032000206005</t>
  </si>
  <si>
    <t xml:space="preserve">032000206524</t>
  </si>
  <si>
    <t xml:space="preserve">032000205321</t>
  </si>
  <si>
    <t xml:space="preserve">032000205210</t>
  </si>
  <si>
    <t xml:space="preserve">032000205523</t>
  </si>
  <si>
    <t xml:space="preserve">032000205530</t>
  </si>
  <si>
    <t xml:space="preserve">032000206611</t>
  </si>
  <si>
    <t xml:space="preserve">032000205725</t>
  </si>
  <si>
    <t xml:space="preserve">032000206706</t>
  </si>
  <si>
    <t xml:space="preserve">032000205215</t>
  </si>
  <si>
    <t xml:space="preserve">032000205317</t>
  </si>
  <si>
    <t xml:space="preserve">030029</t>
  </si>
  <si>
    <t xml:space="preserve">032000207516</t>
  </si>
  <si>
    <t xml:space="preserve">032000207423</t>
  </si>
  <si>
    <t xml:space="preserve">032000207430</t>
  </si>
  <si>
    <t xml:space="preserve">032000207410</t>
  </si>
  <si>
    <t xml:space="preserve">032000207324</t>
  </si>
  <si>
    <t xml:space="preserve">032000207530</t>
  </si>
  <si>
    <t xml:space="preserve">032000207426</t>
  </si>
  <si>
    <t xml:space="preserve">032000207604</t>
  </si>
  <si>
    <t xml:space="preserve">032000207420</t>
  </si>
  <si>
    <t xml:space="preserve">032000207422</t>
  </si>
  <si>
    <t xml:space="preserve">032000207325</t>
  </si>
  <si>
    <t xml:space="preserve">032000207525</t>
  </si>
  <si>
    <t xml:space="preserve">032000207427</t>
  </si>
  <si>
    <t xml:space="preserve">032000207323</t>
  </si>
  <si>
    <t xml:space="preserve">032000207414</t>
  </si>
  <si>
    <t xml:space="preserve">032000207527</t>
  </si>
  <si>
    <t xml:space="preserve">032000207327</t>
  </si>
  <si>
    <t xml:space="preserve">032000207408</t>
  </si>
  <si>
    <t xml:space="preserve">032000207330</t>
  </si>
  <si>
    <t xml:space="preserve">032000207603</t>
  </si>
  <si>
    <t xml:space="preserve">030030</t>
  </si>
  <si>
    <t xml:space="preserve">032000207609</t>
  </si>
  <si>
    <t xml:space="preserve">032000207614</t>
  </si>
  <si>
    <t xml:space="preserve">032000207715</t>
  </si>
  <si>
    <t xml:space="preserve">032000207630</t>
  </si>
  <si>
    <t xml:space="preserve">032000207610</t>
  </si>
  <si>
    <t xml:space="preserve">032000207730</t>
  </si>
  <si>
    <t xml:space="preserve">032000207719</t>
  </si>
  <si>
    <t xml:space="preserve">032000207714</t>
  </si>
  <si>
    <t xml:space="preserve">032000207724</t>
  </si>
  <si>
    <t xml:space="preserve">032000207629</t>
  </si>
  <si>
    <t xml:space="preserve">032000207710</t>
  </si>
  <si>
    <t xml:space="preserve">032000207620</t>
  </si>
  <si>
    <t xml:space="preserve">032000207618</t>
  </si>
  <si>
    <t xml:space="preserve">032000207717</t>
  </si>
  <si>
    <t xml:space="preserve">032000207706</t>
  </si>
  <si>
    <t xml:space="preserve">032000207728</t>
  </si>
  <si>
    <t xml:space="preserve">032000207708</t>
  </si>
  <si>
    <t xml:space="preserve">032000207624</t>
  </si>
  <si>
    <t xml:space="preserve">032000207802</t>
  </si>
  <si>
    <t xml:space="preserve">030031</t>
  </si>
  <si>
    <t xml:space="preserve">032000207820</t>
  </si>
  <si>
    <t xml:space="preserve">032000207814</t>
  </si>
  <si>
    <t xml:space="preserve">032000208001</t>
  </si>
  <si>
    <t xml:space="preserve">032000208008</t>
  </si>
  <si>
    <t xml:space="preserve">032000207924</t>
  </si>
  <si>
    <t xml:space="preserve">032000207807</t>
  </si>
  <si>
    <t xml:space="preserve">032000207914</t>
  </si>
  <si>
    <t xml:space="preserve">032000207826</t>
  </si>
  <si>
    <t xml:space="preserve">032000208010</t>
  </si>
  <si>
    <t xml:space="preserve">032000207916</t>
  </si>
  <si>
    <t xml:space="preserve">032000208006</t>
  </si>
  <si>
    <t xml:space="preserve">032000207830</t>
  </si>
  <si>
    <t xml:space="preserve">032000207816</t>
  </si>
  <si>
    <t xml:space="preserve">032000207819</t>
  </si>
  <si>
    <t xml:space="preserve">032000208018</t>
  </si>
  <si>
    <t xml:space="preserve">032000207908</t>
  </si>
  <si>
    <t xml:space="preserve">032000207808</t>
  </si>
  <si>
    <t xml:space="preserve">032000207902</t>
  </si>
  <si>
    <t xml:space="preserve">032000207922</t>
  </si>
  <si>
    <t xml:space="preserve">032000207822</t>
  </si>
  <si>
    <t xml:space="preserve">032000207930</t>
  </si>
  <si>
    <t xml:space="preserve">030032</t>
  </si>
  <si>
    <t xml:space="preserve">032000208222</t>
  </si>
  <si>
    <t xml:space="preserve">032000208129</t>
  </si>
  <si>
    <t xml:space="preserve">032000208321</t>
  </si>
  <si>
    <t xml:space="preserve">032000208209</t>
  </si>
  <si>
    <t xml:space="preserve">032000208214</t>
  </si>
  <si>
    <t xml:space="preserve">032000208305</t>
  </si>
  <si>
    <t xml:space="preserve">032000208306</t>
  </si>
  <si>
    <t xml:space="preserve">032000208120</t>
  </si>
  <si>
    <t xml:space="preserve">032000208203</t>
  </si>
  <si>
    <t xml:space="preserve">032000208204</t>
  </si>
  <si>
    <t xml:space="preserve">032000208126</t>
  </si>
  <si>
    <t xml:space="preserve">032000208230</t>
  </si>
  <si>
    <t xml:space="preserve">032000208121</t>
  </si>
  <si>
    <t xml:space="preserve">032000208229</t>
  </si>
  <si>
    <t xml:space="preserve">032000208218</t>
  </si>
  <si>
    <t xml:space="preserve">032000208201</t>
  </si>
  <si>
    <t xml:space="preserve">032000208308</t>
  </si>
  <si>
    <t xml:space="preserve">032000208303</t>
  </si>
  <si>
    <t xml:space="preserve">032000208202</t>
  </si>
  <si>
    <t xml:space="preserve">032000208309</t>
  </si>
  <si>
    <t xml:space="preserve">032000208217</t>
  </si>
  <si>
    <t xml:space="preserve">030036</t>
  </si>
  <si>
    <t xml:space="preserve">032000208823</t>
  </si>
  <si>
    <t xml:space="preserve">032000208904</t>
  </si>
  <si>
    <t xml:space="preserve">032000208907</t>
  </si>
  <si>
    <t xml:space="preserve">032000208817</t>
  </si>
  <si>
    <t xml:space="preserve">032000208915</t>
  </si>
  <si>
    <t xml:space="preserve">030037</t>
  </si>
  <si>
    <t xml:space="preserve">032000209024</t>
  </si>
  <si>
    <t xml:space="preserve">032000100113</t>
  </si>
  <si>
    <t xml:space="preserve">032000100104</t>
  </si>
  <si>
    <t xml:space="preserve">030038</t>
  </si>
  <si>
    <t xml:space="preserve">032000100311</t>
  </si>
  <si>
    <t xml:space="preserve">032000100329</t>
  </si>
  <si>
    <t xml:space="preserve">032000100320</t>
  </si>
  <si>
    <t xml:space="preserve">032000100405</t>
  </si>
  <si>
    <t xml:space="preserve">032000100213</t>
  </si>
  <si>
    <t xml:space="preserve">032000100319</t>
  </si>
  <si>
    <t xml:space="preserve">032000100312</t>
  </si>
  <si>
    <t xml:space="preserve">032000100310</t>
  </si>
  <si>
    <t xml:space="preserve">032000100318</t>
  </si>
  <si>
    <t xml:space="preserve">030039</t>
  </si>
  <si>
    <t xml:space="preserve">032000101208</t>
  </si>
  <si>
    <t xml:space="preserve">032000101415</t>
  </si>
  <si>
    <t xml:space="preserve">032000101213</t>
  </si>
  <si>
    <t xml:space="preserve">032000101226</t>
  </si>
  <si>
    <t xml:space="preserve">032000100829</t>
  </si>
  <si>
    <t xml:space="preserve">032000101603</t>
  </si>
  <si>
    <t xml:space="preserve">032000100625</t>
  </si>
  <si>
    <t xml:space="preserve">032000101524</t>
  </si>
  <si>
    <t xml:space="preserve">032000100803</t>
  </si>
  <si>
    <t xml:space="preserve">030040</t>
  </si>
  <si>
    <t xml:space="preserve">032000103822</t>
  </si>
  <si>
    <t xml:space="preserve">032000104115</t>
  </si>
  <si>
    <t xml:space="preserve">032000103226</t>
  </si>
  <si>
    <t xml:space="preserve">032000101812</t>
  </si>
  <si>
    <t xml:space="preserve">032000102218</t>
  </si>
  <si>
    <t xml:space="preserve">032000104112</t>
  </si>
  <si>
    <t xml:space="preserve">032000101814</t>
  </si>
  <si>
    <t xml:space="preserve">032000101928</t>
  </si>
  <si>
    <t xml:space="preserve">032000104103</t>
  </si>
  <si>
    <t xml:space="preserve">032000102413</t>
  </si>
  <si>
    <t xml:space="preserve">032000103615</t>
  </si>
  <si>
    <t xml:space="preserve">030041</t>
  </si>
  <si>
    <t xml:space="preserve">032000104518</t>
  </si>
  <si>
    <t xml:space="preserve">032000104402</t>
  </si>
  <si>
    <t xml:space="preserve">032000104510</t>
  </si>
  <si>
    <t xml:space="preserve">032000104405</t>
  </si>
  <si>
    <t xml:space="preserve">032000104230</t>
  </si>
  <si>
    <t xml:space="preserve">032000104610</t>
  </si>
  <si>
    <t xml:space="preserve">032000104410</t>
  </si>
  <si>
    <t xml:space="preserve">032000104305</t>
  </si>
  <si>
    <t xml:space="preserve">032000104606</t>
  </si>
  <si>
    <t xml:space="preserve">030042</t>
  </si>
  <si>
    <t xml:space="preserve">032000104809</t>
  </si>
  <si>
    <t xml:space="preserve">032000104806</t>
  </si>
  <si>
    <t xml:space="preserve">032000104728</t>
  </si>
  <si>
    <t xml:space="preserve">030043</t>
  </si>
  <si>
    <t xml:space="preserve">032000104905</t>
  </si>
  <si>
    <t xml:space="preserve">032000104909</t>
  </si>
  <si>
    <t xml:space="preserve">032000104816</t>
  </si>
  <si>
    <t xml:space="preserve">032000104818</t>
  </si>
  <si>
    <t xml:space="preserve">032000104825</t>
  </si>
  <si>
    <t xml:space="preserve">032000104902</t>
  </si>
  <si>
    <t xml:space="preserve">030044</t>
  </si>
  <si>
    <t xml:space="preserve">032000104919</t>
  </si>
  <si>
    <t xml:space="preserve">032000104917</t>
  </si>
  <si>
    <t xml:space="preserve">032000105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 2 3" xfId="23"/>
    <cellStyle name="常规 3 2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I413" activeCellId="0" sqref="I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99"/>
    <col collapsed="false" customWidth="true" hidden="false" outlineLevel="0" max="3" min="3" style="2" width="22.42"/>
    <col collapsed="false" customWidth="true" hidden="false" outlineLevel="0" max="6" min="4" style="2" width="14.41"/>
    <col collapsed="false" customWidth="false" hidden="false" outlineLevel="0" max="220" min="7" style="2" width="9.14"/>
    <col collapsed="false" customWidth="false" hidden="false" outlineLevel="0" max="257" min="22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</row>
    <row r="3" s="9" customFormat="true" ht="18" hidden="false" customHeight="true" outlineLevel="0" collapsed="false">
      <c r="A3" s="8" t="n">
        <v>1</v>
      </c>
      <c r="B3" s="8" t="s">
        <v>7</v>
      </c>
      <c r="C3" s="8" t="s">
        <v>8</v>
      </c>
      <c r="D3" s="8" t="n">
        <v>67.4</v>
      </c>
      <c r="E3" s="8" t="n">
        <v>77.8</v>
      </c>
      <c r="F3" s="8" t="n">
        <f aca="false">D3*0.6+E3*0.4</f>
        <v>71.56</v>
      </c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9" customFormat="true" ht="18" hidden="false" customHeight="true" outlineLevel="0" collapsed="false">
      <c r="A4" s="8" t="n">
        <v>2</v>
      </c>
      <c r="B4" s="8" t="s">
        <v>7</v>
      </c>
      <c r="C4" s="8" t="s">
        <v>9</v>
      </c>
      <c r="D4" s="8" t="n">
        <v>65.3</v>
      </c>
      <c r="E4" s="8" t="n">
        <v>80.1</v>
      </c>
      <c r="F4" s="8" t="n">
        <f aca="false">D4*0.6+E4*0.4</f>
        <v>71.22</v>
      </c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9" customFormat="true" ht="18" hidden="false" customHeight="true" outlineLevel="0" collapsed="false">
      <c r="A5" s="8" t="n">
        <v>3</v>
      </c>
      <c r="B5" s="8" t="s">
        <v>7</v>
      </c>
      <c r="C5" s="8" t="s">
        <v>10</v>
      </c>
      <c r="D5" s="8" t="n">
        <v>62.1</v>
      </c>
      <c r="E5" s="8" t="n">
        <v>81.9</v>
      </c>
      <c r="F5" s="8" t="n">
        <f aca="false">D5*0.6+E5*0.4</f>
        <v>70.02</v>
      </c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9" customFormat="true" ht="18" hidden="false" customHeight="true" outlineLevel="0" collapsed="false">
      <c r="A6" s="8" t="n">
        <v>4</v>
      </c>
      <c r="B6" s="8" t="s">
        <v>7</v>
      </c>
      <c r="C6" s="8" t="s">
        <v>11</v>
      </c>
      <c r="D6" s="8" t="n">
        <v>65.3</v>
      </c>
      <c r="E6" s="8" t="n">
        <v>76.2</v>
      </c>
      <c r="F6" s="8" t="n">
        <f aca="false">D6*0.6+E6*0.4</f>
        <v>69.66</v>
      </c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18" hidden="false" customHeight="true" outlineLevel="0" collapsed="false">
      <c r="A7" s="8" t="n">
        <v>5</v>
      </c>
      <c r="B7" s="8" t="s">
        <v>7</v>
      </c>
      <c r="C7" s="8" t="s">
        <v>12</v>
      </c>
      <c r="D7" s="8" t="n">
        <v>62.55</v>
      </c>
      <c r="E7" s="8" t="n">
        <v>75.8</v>
      </c>
      <c r="F7" s="8" t="n">
        <f aca="false">D7*0.6+E7*0.4</f>
        <v>67.85</v>
      </c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18" hidden="false" customHeight="true" outlineLevel="0" collapsed="false">
      <c r="A8" s="8" t="n">
        <v>6</v>
      </c>
      <c r="B8" s="8" t="s">
        <v>7</v>
      </c>
      <c r="C8" s="8" t="s">
        <v>13</v>
      </c>
      <c r="D8" s="8" t="n">
        <v>62.7</v>
      </c>
      <c r="E8" s="8" t="n">
        <v>75.5</v>
      </c>
      <c r="F8" s="8" t="n">
        <f aca="false">D8*0.6+E8*0.4</f>
        <v>67.82</v>
      </c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9" customFormat="true" ht="18" hidden="false" customHeight="true" outlineLevel="0" collapsed="false">
      <c r="A9" s="8" t="n">
        <v>7</v>
      </c>
      <c r="B9" s="8" t="s">
        <v>7</v>
      </c>
      <c r="C9" s="8" t="s">
        <v>14</v>
      </c>
      <c r="D9" s="8" t="n">
        <v>60.35</v>
      </c>
      <c r="E9" s="8" t="n">
        <v>78.1</v>
      </c>
      <c r="F9" s="8" t="n">
        <f aca="false">D9*0.6+E9*0.4</f>
        <v>67.45</v>
      </c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9" customFormat="true" ht="18" hidden="false" customHeight="true" outlineLevel="0" collapsed="false">
      <c r="A10" s="8" t="n">
        <v>8</v>
      </c>
      <c r="B10" s="8" t="s">
        <v>7</v>
      </c>
      <c r="C10" s="8" t="s">
        <v>15</v>
      </c>
      <c r="D10" s="8" t="n">
        <v>61.45</v>
      </c>
      <c r="E10" s="8" t="n">
        <v>76.4</v>
      </c>
      <c r="F10" s="8" t="n">
        <f aca="false">D10*0.6+E10*0.4</f>
        <v>67.43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9" customFormat="true" ht="18" hidden="false" customHeight="true" outlineLevel="0" collapsed="false">
      <c r="A11" s="8" t="n">
        <v>9</v>
      </c>
      <c r="B11" s="8" t="s">
        <v>7</v>
      </c>
      <c r="C11" s="8" t="s">
        <v>16</v>
      </c>
      <c r="D11" s="8" t="n">
        <v>59.85</v>
      </c>
      <c r="E11" s="8" t="n">
        <v>78.8</v>
      </c>
      <c r="F11" s="8" t="n">
        <f aca="false">D11*0.6+E11*0.4</f>
        <v>67.43</v>
      </c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9" customFormat="true" ht="18" hidden="false" customHeight="true" outlineLevel="0" collapsed="false">
      <c r="A12" s="8" t="n">
        <v>10</v>
      </c>
      <c r="B12" s="8" t="s">
        <v>7</v>
      </c>
      <c r="C12" s="8" t="s">
        <v>17</v>
      </c>
      <c r="D12" s="8" t="n">
        <v>59.3</v>
      </c>
      <c r="E12" s="8" t="n">
        <v>79.3</v>
      </c>
      <c r="F12" s="8" t="n">
        <f aca="false">D12*0.6+E12*0.4</f>
        <v>67.3</v>
      </c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9" customFormat="true" ht="18" hidden="false" customHeight="true" outlineLevel="0" collapsed="false">
      <c r="A13" s="8" t="n">
        <v>11</v>
      </c>
      <c r="B13" s="8" t="s">
        <v>7</v>
      </c>
      <c r="C13" s="8" t="s">
        <v>18</v>
      </c>
      <c r="D13" s="8" t="n">
        <v>59.1</v>
      </c>
      <c r="E13" s="8" t="n">
        <v>77.8</v>
      </c>
      <c r="F13" s="8" t="n">
        <f aca="false">D13*0.6+E13*0.4</f>
        <v>66.58</v>
      </c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9" customFormat="true" ht="18" hidden="false" customHeight="true" outlineLevel="0" collapsed="false">
      <c r="A14" s="8" t="n">
        <v>12</v>
      </c>
      <c r="B14" s="8" t="s">
        <v>7</v>
      </c>
      <c r="C14" s="8" t="s">
        <v>19</v>
      </c>
      <c r="D14" s="8" t="n">
        <v>58.85</v>
      </c>
      <c r="E14" s="8" t="n">
        <v>77.3</v>
      </c>
      <c r="F14" s="8" t="n">
        <f aca="false">D14*0.6+E14*0.4</f>
        <v>66.23</v>
      </c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9" customFormat="true" ht="18" hidden="false" customHeight="true" outlineLevel="0" collapsed="false">
      <c r="A15" s="8" t="n">
        <v>13</v>
      </c>
      <c r="B15" s="8" t="s">
        <v>7</v>
      </c>
      <c r="C15" s="8" t="s">
        <v>20</v>
      </c>
      <c r="D15" s="8" t="n">
        <v>57</v>
      </c>
      <c r="E15" s="8" t="n">
        <v>77.3</v>
      </c>
      <c r="F15" s="8" t="n">
        <f aca="false">D15*0.6+E15*0.4</f>
        <v>65.12</v>
      </c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9" customFormat="true" ht="18" hidden="false" customHeight="true" outlineLevel="0" collapsed="false">
      <c r="A16" s="8" t="n">
        <v>14</v>
      </c>
      <c r="B16" s="8" t="s">
        <v>7</v>
      </c>
      <c r="C16" s="8" t="s">
        <v>21</v>
      </c>
      <c r="D16" s="8" t="n">
        <v>58.65</v>
      </c>
      <c r="E16" s="8" t="n">
        <v>70.7</v>
      </c>
      <c r="F16" s="8" t="n">
        <f aca="false">D16*0.6+E16*0.4</f>
        <v>63.47</v>
      </c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9" customFormat="true" ht="18" hidden="false" customHeight="true" outlineLevel="0" collapsed="false">
      <c r="A17" s="8" t="n">
        <v>15</v>
      </c>
      <c r="B17" s="8" t="s">
        <v>7</v>
      </c>
      <c r="C17" s="8" t="s">
        <v>22</v>
      </c>
      <c r="D17" s="8" t="n">
        <v>55.4</v>
      </c>
      <c r="E17" s="8" t="n">
        <v>70.4</v>
      </c>
      <c r="F17" s="8" t="n">
        <f aca="false">D17*0.6+E17*0.4</f>
        <v>61.4</v>
      </c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9" customFormat="true" ht="18" hidden="false" customHeight="true" outlineLevel="0" collapsed="false">
      <c r="A18" s="8" t="n">
        <v>16</v>
      </c>
      <c r="B18" s="11" t="s">
        <v>7</v>
      </c>
      <c r="C18" s="11" t="s">
        <v>23</v>
      </c>
      <c r="D18" s="11" t="n">
        <v>55.55</v>
      </c>
      <c r="E18" s="11" t="n">
        <v>68.5</v>
      </c>
      <c r="F18" s="11" t="n">
        <f aca="false">D18*0.6+E18*0.4</f>
        <v>60.73</v>
      </c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9" customFormat="true" ht="18" hidden="false" customHeight="true" outlineLevel="0" collapsed="false">
      <c r="A19" s="8" t="n">
        <v>17</v>
      </c>
      <c r="B19" s="12" t="s">
        <v>24</v>
      </c>
      <c r="C19" s="12" t="s">
        <v>25</v>
      </c>
      <c r="D19" s="12" t="n">
        <v>64.15</v>
      </c>
      <c r="E19" s="12" t="n">
        <v>77.9</v>
      </c>
      <c r="F19" s="12" t="n">
        <f aca="false">D19*0.6+E19*0.4</f>
        <v>69.65</v>
      </c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9" customFormat="true" ht="18" hidden="false" customHeight="true" outlineLevel="0" collapsed="false">
      <c r="A20" s="8" t="n">
        <v>18</v>
      </c>
      <c r="B20" s="8" t="s">
        <v>24</v>
      </c>
      <c r="C20" s="8" t="s">
        <v>26</v>
      </c>
      <c r="D20" s="8" t="n">
        <v>61.8</v>
      </c>
      <c r="E20" s="8" t="n">
        <v>80.6</v>
      </c>
      <c r="F20" s="8" t="n">
        <f aca="false">D20*0.6+E20*0.4</f>
        <v>69.32</v>
      </c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9" customFormat="true" ht="18" hidden="false" customHeight="true" outlineLevel="0" collapsed="false">
      <c r="A21" s="8" t="n">
        <v>19</v>
      </c>
      <c r="B21" s="11" t="s">
        <v>24</v>
      </c>
      <c r="C21" s="11" t="s">
        <v>27</v>
      </c>
      <c r="D21" s="11" t="n">
        <v>61.6</v>
      </c>
      <c r="E21" s="11" t="n">
        <v>76.8</v>
      </c>
      <c r="F21" s="11" t="n">
        <f aca="false">D21*0.6+E21*0.4</f>
        <v>67.68</v>
      </c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9" customFormat="true" ht="18" hidden="false" customHeight="true" outlineLevel="0" collapsed="false">
      <c r="A22" s="8" t="n">
        <v>20</v>
      </c>
      <c r="B22" s="12" t="s">
        <v>28</v>
      </c>
      <c r="C22" s="12" t="s">
        <v>29</v>
      </c>
      <c r="D22" s="12" t="n">
        <v>65.75</v>
      </c>
      <c r="E22" s="12" t="n">
        <v>80.2</v>
      </c>
      <c r="F22" s="12" t="n">
        <f aca="false">D22*0.6+E22*0.4</f>
        <v>71.53</v>
      </c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9" customFormat="true" ht="18" hidden="false" customHeight="true" outlineLevel="0" collapsed="false">
      <c r="A23" s="8" t="n">
        <v>21</v>
      </c>
      <c r="B23" s="8" t="s">
        <v>28</v>
      </c>
      <c r="C23" s="8" t="s">
        <v>30</v>
      </c>
      <c r="D23" s="8" t="n">
        <v>65.5</v>
      </c>
      <c r="E23" s="8" t="n">
        <v>77.4</v>
      </c>
      <c r="F23" s="8" t="n">
        <f aca="false">D23*0.6+E23*0.4</f>
        <v>70.26</v>
      </c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9" customFormat="true" ht="18" hidden="false" customHeight="true" outlineLevel="0" collapsed="false">
      <c r="A24" s="8" t="n">
        <v>22</v>
      </c>
      <c r="B24" s="8" t="s">
        <v>28</v>
      </c>
      <c r="C24" s="8" t="s">
        <v>31</v>
      </c>
      <c r="D24" s="8" t="n">
        <v>66.05</v>
      </c>
      <c r="E24" s="8" t="n">
        <v>75.8</v>
      </c>
      <c r="F24" s="8" t="n">
        <f aca="false">D24*0.6+E24*0.4</f>
        <v>69.95</v>
      </c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9" customFormat="true" ht="18" hidden="false" customHeight="true" outlineLevel="0" collapsed="false">
      <c r="A25" s="8" t="n">
        <v>23</v>
      </c>
      <c r="B25" s="8" t="s">
        <v>28</v>
      </c>
      <c r="C25" s="8" t="s">
        <v>32</v>
      </c>
      <c r="D25" s="8" t="n">
        <v>65.1</v>
      </c>
      <c r="E25" s="8" t="n">
        <v>75.8</v>
      </c>
      <c r="F25" s="8" t="n">
        <f aca="false">D25*0.6+E25*0.4</f>
        <v>69.38</v>
      </c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9" customFormat="true" ht="18" hidden="false" customHeight="true" outlineLevel="0" collapsed="false">
      <c r="A26" s="8" t="n">
        <v>24</v>
      </c>
      <c r="B26" s="8" t="s">
        <v>28</v>
      </c>
      <c r="C26" s="8" t="s">
        <v>33</v>
      </c>
      <c r="D26" s="8" t="n">
        <v>62.9</v>
      </c>
      <c r="E26" s="8" t="n">
        <v>77.6</v>
      </c>
      <c r="F26" s="8" t="n">
        <f aca="false">D26*0.6+E26*0.4</f>
        <v>68.78</v>
      </c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9" customFormat="true" ht="18" hidden="false" customHeight="true" outlineLevel="0" collapsed="false">
      <c r="A27" s="8" t="n">
        <v>25</v>
      </c>
      <c r="B27" s="8" t="s">
        <v>28</v>
      </c>
      <c r="C27" s="8" t="s">
        <v>34</v>
      </c>
      <c r="D27" s="8" t="n">
        <v>61.7</v>
      </c>
      <c r="E27" s="8" t="n">
        <v>78</v>
      </c>
      <c r="F27" s="8" t="n">
        <f aca="false">D27*0.6+E27*0.4</f>
        <v>68.22</v>
      </c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9" customFormat="true" ht="18" hidden="false" customHeight="true" outlineLevel="0" collapsed="false">
      <c r="A28" s="8" t="n">
        <v>26</v>
      </c>
      <c r="B28" s="8" t="s">
        <v>28</v>
      </c>
      <c r="C28" s="8" t="s">
        <v>35</v>
      </c>
      <c r="D28" s="8" t="n">
        <v>61.4</v>
      </c>
      <c r="E28" s="8" t="n">
        <v>77.6</v>
      </c>
      <c r="F28" s="8" t="n">
        <f aca="false">D28*0.6+E28*0.4</f>
        <v>67.88</v>
      </c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9" customFormat="true" ht="18" hidden="false" customHeight="true" outlineLevel="0" collapsed="false">
      <c r="A29" s="8" t="n">
        <v>27</v>
      </c>
      <c r="B29" s="8" t="s">
        <v>28</v>
      </c>
      <c r="C29" s="8" t="s">
        <v>36</v>
      </c>
      <c r="D29" s="8" t="n">
        <v>62.4</v>
      </c>
      <c r="E29" s="8" t="n">
        <v>75.4</v>
      </c>
      <c r="F29" s="8" t="n">
        <f aca="false">D29*0.6+E29*0.4</f>
        <v>67.6</v>
      </c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9" customFormat="true" ht="18" hidden="false" customHeight="true" outlineLevel="0" collapsed="false">
      <c r="A30" s="8" t="n">
        <v>28</v>
      </c>
      <c r="B30" s="8" t="s">
        <v>28</v>
      </c>
      <c r="C30" s="8" t="s">
        <v>37</v>
      </c>
      <c r="D30" s="8" t="n">
        <v>62.5</v>
      </c>
      <c r="E30" s="8" t="n">
        <v>75.2</v>
      </c>
      <c r="F30" s="8" t="n">
        <f aca="false">D30*0.6+E30*0.4</f>
        <v>67.58</v>
      </c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9" customFormat="true" ht="18" hidden="false" customHeight="true" outlineLevel="0" collapsed="false">
      <c r="A31" s="8" t="n">
        <v>29</v>
      </c>
      <c r="B31" s="8" t="s">
        <v>28</v>
      </c>
      <c r="C31" s="8" t="s">
        <v>38</v>
      </c>
      <c r="D31" s="8" t="n">
        <v>63</v>
      </c>
      <c r="E31" s="8" t="n">
        <v>74.4</v>
      </c>
      <c r="F31" s="8" t="n">
        <f aca="false">D31*0.6+E31*0.4</f>
        <v>67.56</v>
      </c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9" customFormat="true" ht="18" hidden="false" customHeight="true" outlineLevel="0" collapsed="false">
      <c r="A32" s="8" t="n">
        <v>30</v>
      </c>
      <c r="B32" s="8" t="s">
        <v>28</v>
      </c>
      <c r="C32" s="8" t="s">
        <v>39</v>
      </c>
      <c r="D32" s="8" t="n">
        <v>61.8</v>
      </c>
      <c r="E32" s="8" t="n">
        <v>74.6</v>
      </c>
      <c r="F32" s="8" t="n">
        <f aca="false">D32*0.6+E32*0.4</f>
        <v>66.92</v>
      </c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9" customFormat="true" ht="18" hidden="false" customHeight="true" outlineLevel="0" collapsed="false">
      <c r="A33" s="8" t="n">
        <v>31</v>
      </c>
      <c r="B33" s="8" t="s">
        <v>28</v>
      </c>
      <c r="C33" s="8" t="s">
        <v>40</v>
      </c>
      <c r="D33" s="8" t="n">
        <v>62.4</v>
      </c>
      <c r="E33" s="8" t="n">
        <v>73.6</v>
      </c>
      <c r="F33" s="8" t="n">
        <f aca="false">D33*0.6+E33*0.4</f>
        <v>66.88</v>
      </c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9" customFormat="true" ht="18" hidden="false" customHeight="true" outlineLevel="0" collapsed="false">
      <c r="A34" s="8" t="n">
        <v>32</v>
      </c>
      <c r="B34" s="8" t="s">
        <v>28</v>
      </c>
      <c r="C34" s="8" t="s">
        <v>41</v>
      </c>
      <c r="D34" s="8" t="n">
        <v>62.15</v>
      </c>
      <c r="E34" s="8" t="n">
        <v>73</v>
      </c>
      <c r="F34" s="8" t="n">
        <f aca="false">D34*0.6+E34*0.4</f>
        <v>66.49</v>
      </c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9" customFormat="true" ht="18" hidden="false" customHeight="true" outlineLevel="0" collapsed="false">
      <c r="A35" s="8" t="n">
        <v>33</v>
      </c>
      <c r="B35" s="11" t="s">
        <v>28</v>
      </c>
      <c r="C35" s="11" t="s">
        <v>42</v>
      </c>
      <c r="D35" s="11" t="n">
        <v>62.1</v>
      </c>
      <c r="E35" s="11" t="n">
        <v>72.6</v>
      </c>
      <c r="F35" s="11" t="n">
        <f aca="false">D35*0.6+E35*0.4</f>
        <v>66.3</v>
      </c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9" customFormat="true" ht="18" hidden="false" customHeight="true" outlineLevel="0" collapsed="false">
      <c r="A36" s="8" t="n">
        <v>34</v>
      </c>
      <c r="B36" s="12" t="s">
        <v>43</v>
      </c>
      <c r="C36" s="12" t="s">
        <v>44</v>
      </c>
      <c r="D36" s="12" t="n">
        <v>70</v>
      </c>
      <c r="E36" s="12" t="n">
        <v>78.2</v>
      </c>
      <c r="F36" s="12" t="n">
        <f aca="false">D36*0.6+E36*0.4</f>
        <v>73.28</v>
      </c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9" customFormat="true" ht="18" hidden="false" customHeight="true" outlineLevel="0" collapsed="false">
      <c r="A37" s="8" t="n">
        <v>35</v>
      </c>
      <c r="B37" s="8" t="s">
        <v>43</v>
      </c>
      <c r="C37" s="8" t="s">
        <v>45</v>
      </c>
      <c r="D37" s="8" t="n">
        <v>70.5</v>
      </c>
      <c r="E37" s="8" t="n">
        <v>73.6</v>
      </c>
      <c r="F37" s="8" t="n">
        <f aca="false">D37*0.6+E37*0.4</f>
        <v>71.74</v>
      </c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9" customFormat="true" ht="18" hidden="false" customHeight="true" outlineLevel="0" collapsed="false">
      <c r="A38" s="8" t="n">
        <v>36</v>
      </c>
      <c r="B38" s="8" t="s">
        <v>43</v>
      </c>
      <c r="C38" s="8" t="s">
        <v>46</v>
      </c>
      <c r="D38" s="8" t="n">
        <v>64.95</v>
      </c>
      <c r="E38" s="8" t="n">
        <v>80</v>
      </c>
      <c r="F38" s="8" t="n">
        <f aca="false">D38*0.6+E38*0.4</f>
        <v>70.97</v>
      </c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9" customFormat="true" ht="18" hidden="false" customHeight="true" outlineLevel="0" collapsed="false">
      <c r="A39" s="8" t="n">
        <v>37</v>
      </c>
      <c r="B39" s="8" t="s">
        <v>43</v>
      </c>
      <c r="C39" s="8" t="s">
        <v>47</v>
      </c>
      <c r="D39" s="8" t="n">
        <v>62.8</v>
      </c>
      <c r="E39" s="8" t="n">
        <v>82</v>
      </c>
      <c r="F39" s="8" t="n">
        <f aca="false">D39*0.6+E39*0.4</f>
        <v>70.48</v>
      </c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9" customFormat="true" ht="18" hidden="false" customHeight="true" outlineLevel="0" collapsed="false">
      <c r="A40" s="8" t="n">
        <v>38</v>
      </c>
      <c r="B40" s="8" t="s">
        <v>43</v>
      </c>
      <c r="C40" s="8" t="s">
        <v>48</v>
      </c>
      <c r="D40" s="8" t="n">
        <v>64.95</v>
      </c>
      <c r="E40" s="8" t="n">
        <v>76.6</v>
      </c>
      <c r="F40" s="8" t="n">
        <f aca="false">D40*0.6+E40*0.4</f>
        <v>69.61</v>
      </c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9" customFormat="true" ht="18" hidden="false" customHeight="true" outlineLevel="0" collapsed="false">
      <c r="A41" s="8" t="n">
        <v>39</v>
      </c>
      <c r="B41" s="8" t="s">
        <v>43</v>
      </c>
      <c r="C41" s="8" t="s">
        <v>49</v>
      </c>
      <c r="D41" s="8" t="n">
        <v>62.95</v>
      </c>
      <c r="E41" s="8" t="n">
        <v>79.6</v>
      </c>
      <c r="F41" s="8" t="n">
        <f aca="false">D41*0.6+E41*0.4</f>
        <v>69.61</v>
      </c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9" customFormat="true" ht="18" hidden="false" customHeight="true" outlineLevel="0" collapsed="false">
      <c r="A42" s="8" t="n">
        <v>40</v>
      </c>
      <c r="B42" s="8" t="s">
        <v>43</v>
      </c>
      <c r="C42" s="8" t="s">
        <v>50</v>
      </c>
      <c r="D42" s="8" t="n">
        <v>65.1</v>
      </c>
      <c r="E42" s="8" t="n">
        <v>74.6</v>
      </c>
      <c r="F42" s="8" t="n">
        <f aca="false">D42*0.6+E42*0.4</f>
        <v>68.9</v>
      </c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9" customFormat="true" ht="18" hidden="false" customHeight="true" outlineLevel="0" collapsed="false">
      <c r="A43" s="8" t="n">
        <v>41</v>
      </c>
      <c r="B43" s="8" t="s">
        <v>43</v>
      </c>
      <c r="C43" s="8" t="s">
        <v>51</v>
      </c>
      <c r="D43" s="8" t="n">
        <v>64.95</v>
      </c>
      <c r="E43" s="8" t="n">
        <v>74.6</v>
      </c>
      <c r="F43" s="8" t="n">
        <f aca="false">D43*0.6+E43*0.4</f>
        <v>68.81</v>
      </c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9" customFormat="true" ht="18" hidden="false" customHeight="true" outlineLevel="0" collapsed="false">
      <c r="A44" s="8" t="n">
        <v>42</v>
      </c>
      <c r="B44" s="8" t="s">
        <v>43</v>
      </c>
      <c r="C44" s="8" t="s">
        <v>52</v>
      </c>
      <c r="D44" s="8" t="n">
        <v>62.85</v>
      </c>
      <c r="E44" s="8" t="n">
        <v>76.2</v>
      </c>
      <c r="F44" s="8" t="n">
        <f aca="false">D44*0.6+E44*0.4</f>
        <v>68.19</v>
      </c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9" customFormat="true" ht="18" hidden="false" customHeight="true" outlineLevel="0" collapsed="false">
      <c r="A45" s="8" t="n">
        <v>43</v>
      </c>
      <c r="B45" s="8" t="s">
        <v>43</v>
      </c>
      <c r="C45" s="8" t="s">
        <v>53</v>
      </c>
      <c r="D45" s="8" t="n">
        <v>62.85</v>
      </c>
      <c r="E45" s="8" t="n">
        <v>75.2</v>
      </c>
      <c r="F45" s="8" t="n">
        <f aca="false">D45*0.6+E45*0.4</f>
        <v>67.79</v>
      </c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9" customFormat="true" ht="18" hidden="false" customHeight="true" outlineLevel="0" collapsed="false">
      <c r="A46" s="8" t="n">
        <v>44</v>
      </c>
      <c r="B46" s="8" t="s">
        <v>43</v>
      </c>
      <c r="C46" s="8" t="s">
        <v>54</v>
      </c>
      <c r="D46" s="8" t="n">
        <v>62.75</v>
      </c>
      <c r="E46" s="8" t="n">
        <v>74.6</v>
      </c>
      <c r="F46" s="8" t="n">
        <f aca="false">D46*0.6+E46*0.4</f>
        <v>67.49</v>
      </c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9" customFormat="true" ht="18" hidden="false" customHeight="true" outlineLevel="0" collapsed="false">
      <c r="A47" s="8" t="n">
        <v>45</v>
      </c>
      <c r="B47" s="11" t="s">
        <v>43</v>
      </c>
      <c r="C47" s="11" t="s">
        <v>55</v>
      </c>
      <c r="D47" s="11" t="n">
        <v>64.5</v>
      </c>
      <c r="E47" s="11" t="n">
        <v>27.6</v>
      </c>
      <c r="F47" s="11" t="n">
        <f aca="false">D47*0.6+E47*0.4</f>
        <v>49.74</v>
      </c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9" customFormat="true" ht="18" hidden="false" customHeight="true" outlineLevel="0" collapsed="false">
      <c r="A48" s="8" t="n">
        <v>46</v>
      </c>
      <c r="B48" s="12" t="s">
        <v>56</v>
      </c>
      <c r="C48" s="12" t="s">
        <v>57</v>
      </c>
      <c r="D48" s="12" t="n">
        <v>67.6</v>
      </c>
      <c r="E48" s="12" t="n">
        <v>84.2</v>
      </c>
      <c r="F48" s="12" t="n">
        <f aca="false">D48*0.6+E48*0.4</f>
        <v>74.24</v>
      </c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9" customFormat="true" ht="18" hidden="false" customHeight="true" outlineLevel="0" collapsed="false">
      <c r="A49" s="8" t="n">
        <v>47</v>
      </c>
      <c r="B49" s="8" t="s">
        <v>56</v>
      </c>
      <c r="C49" s="8" t="s">
        <v>58</v>
      </c>
      <c r="D49" s="8" t="n">
        <v>67.1</v>
      </c>
      <c r="E49" s="8" t="n">
        <v>82.2</v>
      </c>
      <c r="F49" s="8" t="n">
        <f aca="false">D49*0.6+E49*0.4</f>
        <v>73.14</v>
      </c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9" customFormat="true" ht="18" hidden="false" customHeight="true" outlineLevel="0" collapsed="false">
      <c r="A50" s="8" t="n">
        <v>48</v>
      </c>
      <c r="B50" s="8" t="s">
        <v>56</v>
      </c>
      <c r="C50" s="8" t="s">
        <v>59</v>
      </c>
      <c r="D50" s="8" t="n">
        <v>67.35</v>
      </c>
      <c r="E50" s="8" t="n">
        <v>79</v>
      </c>
      <c r="F50" s="8" t="n">
        <f aca="false">D50*0.6+E50*0.4</f>
        <v>72.01</v>
      </c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9" customFormat="true" ht="18" hidden="false" customHeight="true" outlineLevel="0" collapsed="false">
      <c r="A51" s="8" t="n">
        <v>49</v>
      </c>
      <c r="B51" s="8" t="s">
        <v>56</v>
      </c>
      <c r="C51" s="8" t="s">
        <v>60</v>
      </c>
      <c r="D51" s="8" t="n">
        <v>63.7</v>
      </c>
      <c r="E51" s="8" t="n">
        <v>81.8</v>
      </c>
      <c r="F51" s="8" t="n">
        <f aca="false">D51*0.6+E51*0.4</f>
        <v>70.94</v>
      </c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9" customFormat="true" ht="18" hidden="false" customHeight="true" outlineLevel="0" collapsed="false">
      <c r="A52" s="8" t="n">
        <v>50</v>
      </c>
      <c r="B52" s="8" t="s">
        <v>56</v>
      </c>
      <c r="C52" s="8" t="s">
        <v>61</v>
      </c>
      <c r="D52" s="8" t="n">
        <v>66.7</v>
      </c>
      <c r="E52" s="8" t="n">
        <v>75.4</v>
      </c>
      <c r="F52" s="8" t="n">
        <f aca="false">D52*0.6+E52*0.4</f>
        <v>70.18</v>
      </c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9" customFormat="true" ht="18" hidden="false" customHeight="true" outlineLevel="0" collapsed="false">
      <c r="A53" s="8" t="n">
        <v>51</v>
      </c>
      <c r="B53" s="8" t="s">
        <v>56</v>
      </c>
      <c r="C53" s="8" t="s">
        <v>62</v>
      </c>
      <c r="D53" s="8" t="n">
        <v>65.3</v>
      </c>
      <c r="E53" s="8" t="n">
        <v>76.9</v>
      </c>
      <c r="F53" s="8" t="n">
        <f aca="false">D53*0.6+E53*0.4</f>
        <v>69.94</v>
      </c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9" customFormat="true" ht="18" hidden="false" customHeight="true" outlineLevel="0" collapsed="false">
      <c r="A54" s="8" t="n">
        <v>52</v>
      </c>
      <c r="B54" s="8" t="s">
        <v>56</v>
      </c>
      <c r="C54" s="8" t="s">
        <v>63</v>
      </c>
      <c r="D54" s="8" t="n">
        <v>62</v>
      </c>
      <c r="E54" s="8" t="n">
        <v>81.6</v>
      </c>
      <c r="F54" s="8" t="n">
        <f aca="false">D54*0.6+E54*0.4</f>
        <v>69.84</v>
      </c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9" customFormat="true" ht="18" hidden="false" customHeight="true" outlineLevel="0" collapsed="false">
      <c r="A55" s="8" t="n">
        <v>53</v>
      </c>
      <c r="B55" s="8" t="s">
        <v>56</v>
      </c>
      <c r="C55" s="8" t="s">
        <v>64</v>
      </c>
      <c r="D55" s="8" t="n">
        <v>63.6</v>
      </c>
      <c r="E55" s="8" t="n">
        <v>79</v>
      </c>
      <c r="F55" s="8" t="n">
        <f aca="false">D55*0.6+E55*0.4</f>
        <v>69.76</v>
      </c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9" customFormat="true" ht="18" hidden="false" customHeight="true" outlineLevel="0" collapsed="false">
      <c r="A56" s="8" t="n">
        <v>54</v>
      </c>
      <c r="B56" s="8" t="s">
        <v>56</v>
      </c>
      <c r="C56" s="8" t="s">
        <v>65</v>
      </c>
      <c r="D56" s="8" t="n">
        <v>63.85</v>
      </c>
      <c r="E56" s="8" t="n">
        <v>78.4</v>
      </c>
      <c r="F56" s="8" t="n">
        <f aca="false">D56*0.6+E56*0.4</f>
        <v>69.67</v>
      </c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9" customFormat="true" ht="18" hidden="false" customHeight="true" outlineLevel="0" collapsed="false">
      <c r="A57" s="8" t="n">
        <v>55</v>
      </c>
      <c r="B57" s="8" t="s">
        <v>56</v>
      </c>
      <c r="C57" s="8" t="s">
        <v>66</v>
      </c>
      <c r="D57" s="8" t="n">
        <v>63</v>
      </c>
      <c r="E57" s="8" t="n">
        <v>77.8</v>
      </c>
      <c r="F57" s="8" t="n">
        <f aca="false">D57*0.6+E57*0.4</f>
        <v>68.92</v>
      </c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9" customFormat="true" ht="18" hidden="false" customHeight="true" outlineLevel="0" collapsed="false">
      <c r="A58" s="8" t="n">
        <v>56</v>
      </c>
      <c r="B58" s="8" t="s">
        <v>56</v>
      </c>
      <c r="C58" s="8" t="s">
        <v>67</v>
      </c>
      <c r="D58" s="8" t="n">
        <v>62.35</v>
      </c>
      <c r="E58" s="8" t="n">
        <v>78.4</v>
      </c>
      <c r="F58" s="8" t="n">
        <f aca="false">D58*0.6+E58*0.4</f>
        <v>68.77</v>
      </c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9" customFormat="true" ht="18" hidden="false" customHeight="true" outlineLevel="0" collapsed="false">
      <c r="A59" s="8" t="n">
        <v>57</v>
      </c>
      <c r="B59" s="8" t="s">
        <v>56</v>
      </c>
      <c r="C59" s="8" t="s">
        <v>68</v>
      </c>
      <c r="D59" s="8" t="n">
        <v>63.8</v>
      </c>
      <c r="E59" s="8" t="n">
        <v>76.2</v>
      </c>
      <c r="F59" s="8" t="n">
        <f aca="false">D59*0.6+E59*0.4</f>
        <v>68.76</v>
      </c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9" customFormat="true" ht="18" hidden="false" customHeight="true" outlineLevel="0" collapsed="false">
      <c r="A60" s="8" t="n">
        <v>58</v>
      </c>
      <c r="B60" s="8" t="s">
        <v>56</v>
      </c>
      <c r="C60" s="8" t="s">
        <v>69</v>
      </c>
      <c r="D60" s="8" t="n">
        <v>62.25</v>
      </c>
      <c r="E60" s="8" t="n">
        <v>78.2</v>
      </c>
      <c r="F60" s="8" t="n">
        <f aca="false">D60*0.6+E60*0.4</f>
        <v>68.63</v>
      </c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9" customFormat="true" ht="18" hidden="false" customHeight="true" outlineLevel="0" collapsed="false">
      <c r="A61" s="8" t="n">
        <v>59</v>
      </c>
      <c r="B61" s="8" t="s">
        <v>56</v>
      </c>
      <c r="C61" s="8" t="s">
        <v>70</v>
      </c>
      <c r="D61" s="8" t="n">
        <v>63</v>
      </c>
      <c r="E61" s="8" t="n">
        <v>76.6</v>
      </c>
      <c r="F61" s="8" t="n">
        <f aca="false">D61*0.6+E61*0.4</f>
        <v>68.44</v>
      </c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9" customFormat="true" ht="18" hidden="false" customHeight="true" outlineLevel="0" collapsed="false">
      <c r="A62" s="8" t="n">
        <v>60</v>
      </c>
      <c r="B62" s="8" t="s">
        <v>56</v>
      </c>
      <c r="C62" s="8" t="s">
        <v>71</v>
      </c>
      <c r="D62" s="8" t="n">
        <v>62.15</v>
      </c>
      <c r="E62" s="8" t="n">
        <v>77.8</v>
      </c>
      <c r="F62" s="8" t="n">
        <f aca="false">D62*0.6+E62*0.4</f>
        <v>68.41</v>
      </c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9" customFormat="true" ht="18" hidden="false" customHeight="true" outlineLevel="0" collapsed="false">
      <c r="A63" s="8" t="n">
        <v>61</v>
      </c>
      <c r="B63" s="8" t="s">
        <v>56</v>
      </c>
      <c r="C63" s="8" t="s">
        <v>72</v>
      </c>
      <c r="D63" s="8" t="n">
        <v>61.75</v>
      </c>
      <c r="E63" s="8" t="n">
        <v>76.8</v>
      </c>
      <c r="F63" s="8" t="n">
        <f aca="false">D63*0.6+E63*0.4</f>
        <v>67.77</v>
      </c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9" customFormat="true" ht="18" hidden="false" customHeight="true" outlineLevel="0" collapsed="false">
      <c r="A64" s="8" t="n">
        <v>62</v>
      </c>
      <c r="B64" s="8" t="s">
        <v>56</v>
      </c>
      <c r="C64" s="8" t="s">
        <v>73</v>
      </c>
      <c r="D64" s="8" t="n">
        <v>62</v>
      </c>
      <c r="E64" s="8" t="n">
        <v>74.8</v>
      </c>
      <c r="F64" s="8" t="n">
        <f aca="false">D64*0.6+E64*0.4</f>
        <v>67.12</v>
      </c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9" customFormat="true" ht="18" hidden="false" customHeight="true" outlineLevel="0" collapsed="false">
      <c r="A65" s="8" t="n">
        <v>63</v>
      </c>
      <c r="B65" s="11" t="s">
        <v>56</v>
      </c>
      <c r="C65" s="11" t="s">
        <v>74</v>
      </c>
      <c r="D65" s="11" t="n">
        <v>62.05</v>
      </c>
      <c r="E65" s="11" t="n">
        <v>73.4</v>
      </c>
      <c r="F65" s="11" t="n">
        <f aca="false">D65*0.6+E65*0.4</f>
        <v>66.59</v>
      </c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9" customFormat="true" ht="18" hidden="false" customHeight="true" outlineLevel="0" collapsed="false">
      <c r="A66" s="8" t="n">
        <v>64</v>
      </c>
      <c r="B66" s="12" t="s">
        <v>75</v>
      </c>
      <c r="C66" s="12" t="s">
        <v>76</v>
      </c>
      <c r="D66" s="12" t="n">
        <v>66.85</v>
      </c>
      <c r="E66" s="12" t="n">
        <v>81.3</v>
      </c>
      <c r="F66" s="12" t="n">
        <f aca="false">D66*0.6+E66*0.4</f>
        <v>72.63</v>
      </c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9" customFormat="true" ht="18" hidden="false" customHeight="true" outlineLevel="0" collapsed="false">
      <c r="A67" s="8" t="n">
        <v>65</v>
      </c>
      <c r="B67" s="8" t="s">
        <v>75</v>
      </c>
      <c r="C67" s="8" t="s">
        <v>77</v>
      </c>
      <c r="D67" s="8" t="n">
        <v>68.2</v>
      </c>
      <c r="E67" s="8" t="n">
        <v>76.6</v>
      </c>
      <c r="F67" s="8" t="n">
        <f aca="false">D67*0.6+E67*0.4</f>
        <v>71.56</v>
      </c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9" customFormat="true" ht="18" hidden="false" customHeight="true" outlineLevel="0" collapsed="false">
      <c r="A68" s="8" t="n">
        <v>66</v>
      </c>
      <c r="B68" s="8" t="s">
        <v>75</v>
      </c>
      <c r="C68" s="8" t="s">
        <v>78</v>
      </c>
      <c r="D68" s="8" t="n">
        <v>64.3</v>
      </c>
      <c r="E68" s="8" t="n">
        <v>82.3</v>
      </c>
      <c r="F68" s="8" t="n">
        <f aca="false">D68*0.6+E68*0.4</f>
        <v>71.5</v>
      </c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9" customFormat="true" ht="18" hidden="false" customHeight="true" outlineLevel="0" collapsed="false">
      <c r="A69" s="8" t="n">
        <v>67</v>
      </c>
      <c r="B69" s="8" t="s">
        <v>75</v>
      </c>
      <c r="C69" s="8" t="s">
        <v>79</v>
      </c>
      <c r="D69" s="8" t="n">
        <v>66.4</v>
      </c>
      <c r="E69" s="8" t="n">
        <v>78.1</v>
      </c>
      <c r="F69" s="8" t="n">
        <f aca="false">D69*0.6+E69*0.4</f>
        <v>71.08</v>
      </c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9" customFormat="true" ht="18" hidden="false" customHeight="true" outlineLevel="0" collapsed="false">
      <c r="A70" s="8" t="n">
        <v>68</v>
      </c>
      <c r="B70" s="8" t="s">
        <v>75</v>
      </c>
      <c r="C70" s="8" t="s">
        <v>80</v>
      </c>
      <c r="D70" s="8" t="n">
        <v>67.85</v>
      </c>
      <c r="E70" s="8" t="n">
        <v>75.9</v>
      </c>
      <c r="F70" s="8" t="n">
        <f aca="false">D70*0.6+E70*0.4</f>
        <v>71.07</v>
      </c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9" customFormat="true" ht="18" hidden="false" customHeight="true" outlineLevel="0" collapsed="false">
      <c r="A71" s="8" t="n">
        <v>69</v>
      </c>
      <c r="B71" s="8" t="s">
        <v>75</v>
      </c>
      <c r="C71" s="8" t="s">
        <v>81</v>
      </c>
      <c r="D71" s="8" t="n">
        <v>66.5</v>
      </c>
      <c r="E71" s="8" t="n">
        <v>77.6</v>
      </c>
      <c r="F71" s="8" t="n">
        <f aca="false">D71*0.6+E71*0.4</f>
        <v>70.94</v>
      </c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9" customFormat="true" ht="18" hidden="false" customHeight="true" outlineLevel="0" collapsed="false">
      <c r="A72" s="8" t="n">
        <v>70</v>
      </c>
      <c r="B72" s="8" t="s">
        <v>75</v>
      </c>
      <c r="C72" s="8" t="s">
        <v>82</v>
      </c>
      <c r="D72" s="8" t="n">
        <v>66.1</v>
      </c>
      <c r="E72" s="8" t="n">
        <v>78.2</v>
      </c>
      <c r="F72" s="8" t="n">
        <f aca="false">D72*0.6+E72*0.4</f>
        <v>70.94</v>
      </c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9" customFormat="true" ht="18" hidden="false" customHeight="true" outlineLevel="0" collapsed="false">
      <c r="A73" s="8" t="n">
        <v>71</v>
      </c>
      <c r="B73" s="8" t="s">
        <v>75</v>
      </c>
      <c r="C73" s="8" t="s">
        <v>83</v>
      </c>
      <c r="D73" s="8" t="n">
        <v>65.1</v>
      </c>
      <c r="E73" s="8" t="n">
        <v>79.4</v>
      </c>
      <c r="F73" s="8" t="n">
        <f aca="false">D73*0.6+E73*0.4</f>
        <v>70.82</v>
      </c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9" customFormat="true" ht="18" hidden="false" customHeight="true" outlineLevel="0" collapsed="false">
      <c r="A74" s="8" t="n">
        <v>72</v>
      </c>
      <c r="B74" s="8" t="s">
        <v>75</v>
      </c>
      <c r="C74" s="8" t="s">
        <v>84</v>
      </c>
      <c r="D74" s="8" t="n">
        <v>66.7</v>
      </c>
      <c r="E74" s="8" t="n">
        <v>76.5</v>
      </c>
      <c r="F74" s="8" t="n">
        <f aca="false">D74*0.6+E74*0.4</f>
        <v>70.62</v>
      </c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9" customFormat="true" ht="18" hidden="false" customHeight="true" outlineLevel="0" collapsed="false">
      <c r="A75" s="8" t="n">
        <v>73</v>
      </c>
      <c r="B75" s="8" t="s">
        <v>75</v>
      </c>
      <c r="C75" s="8" t="s">
        <v>85</v>
      </c>
      <c r="D75" s="8" t="n">
        <v>65.75</v>
      </c>
      <c r="E75" s="8" t="n">
        <v>77.5</v>
      </c>
      <c r="F75" s="8" t="n">
        <f aca="false">D75*0.6+E75*0.4</f>
        <v>70.45</v>
      </c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9" customFormat="true" ht="18" hidden="false" customHeight="true" outlineLevel="0" collapsed="false">
      <c r="A76" s="8" t="n">
        <v>74</v>
      </c>
      <c r="B76" s="8" t="s">
        <v>75</v>
      </c>
      <c r="C76" s="8" t="s">
        <v>86</v>
      </c>
      <c r="D76" s="8" t="n">
        <v>64.7</v>
      </c>
      <c r="E76" s="8" t="n">
        <v>78.8</v>
      </c>
      <c r="F76" s="8" t="n">
        <f aca="false">D76*0.6+E76*0.4</f>
        <v>70.34</v>
      </c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9" customFormat="true" ht="18" hidden="false" customHeight="true" outlineLevel="0" collapsed="false">
      <c r="A77" s="8" t="n">
        <v>75</v>
      </c>
      <c r="B77" s="8" t="s">
        <v>75</v>
      </c>
      <c r="C77" s="8" t="s">
        <v>87</v>
      </c>
      <c r="D77" s="8" t="n">
        <v>65.05</v>
      </c>
      <c r="E77" s="8" t="n">
        <v>76.3</v>
      </c>
      <c r="F77" s="8" t="n">
        <f aca="false">D77*0.6+E77*0.4</f>
        <v>69.55</v>
      </c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9" customFormat="true" ht="18" hidden="false" customHeight="true" outlineLevel="0" collapsed="false">
      <c r="A78" s="8" t="n">
        <v>76</v>
      </c>
      <c r="B78" s="8" t="s">
        <v>75</v>
      </c>
      <c r="C78" s="8" t="s">
        <v>88</v>
      </c>
      <c r="D78" s="8" t="n">
        <v>64.2</v>
      </c>
      <c r="E78" s="8" t="n">
        <v>75.3</v>
      </c>
      <c r="F78" s="8" t="n">
        <f aca="false">D78*0.6+E78*0.4</f>
        <v>68.64</v>
      </c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9" customFormat="true" ht="18" hidden="false" customHeight="true" outlineLevel="0" collapsed="false">
      <c r="A79" s="8" t="n">
        <v>77</v>
      </c>
      <c r="B79" s="8" t="s">
        <v>75</v>
      </c>
      <c r="C79" s="8" t="s">
        <v>89</v>
      </c>
      <c r="D79" s="8" t="n">
        <v>64.45</v>
      </c>
      <c r="E79" s="8" t="n">
        <v>74.4</v>
      </c>
      <c r="F79" s="8" t="n">
        <f aca="false">D79*0.6+E79*0.4</f>
        <v>68.43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9" customFormat="true" ht="18" hidden="false" customHeight="true" outlineLevel="0" collapsed="false">
      <c r="A80" s="8" t="n">
        <v>78</v>
      </c>
      <c r="B80" s="8" t="s">
        <v>75</v>
      </c>
      <c r="C80" s="8" t="s">
        <v>90</v>
      </c>
      <c r="D80" s="8" t="n">
        <v>64.45</v>
      </c>
      <c r="E80" s="8" t="n">
        <v>72.8</v>
      </c>
      <c r="F80" s="8" t="n">
        <f aca="false">D80*0.6+E80*0.4</f>
        <v>67.79</v>
      </c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9" customFormat="true" ht="18" hidden="false" customHeight="true" outlineLevel="0" collapsed="false">
      <c r="A81" s="8" t="n">
        <v>79</v>
      </c>
      <c r="B81" s="8" t="s">
        <v>75</v>
      </c>
      <c r="C81" s="8" t="s">
        <v>91</v>
      </c>
      <c r="D81" s="8" t="n">
        <v>64.2</v>
      </c>
      <c r="E81" s="8" t="n">
        <v>71.6</v>
      </c>
      <c r="F81" s="8" t="n">
        <f aca="false">D81*0.6+E81*0.4</f>
        <v>67.16</v>
      </c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9" customFormat="true" ht="18" hidden="false" customHeight="true" outlineLevel="0" collapsed="false">
      <c r="A82" s="8" t="n">
        <v>80</v>
      </c>
      <c r="B82" s="8" t="s">
        <v>75</v>
      </c>
      <c r="C82" s="8" t="s">
        <v>92</v>
      </c>
      <c r="D82" s="8" t="n">
        <v>64.75</v>
      </c>
      <c r="E82" s="8" t="n">
        <v>68.5</v>
      </c>
      <c r="F82" s="8" t="n">
        <f aca="false">D82*0.6+E82*0.4</f>
        <v>66.25</v>
      </c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9" customFormat="true" ht="18" hidden="false" customHeight="true" outlineLevel="0" collapsed="false">
      <c r="A83" s="8" t="n">
        <v>81</v>
      </c>
      <c r="B83" s="11" t="s">
        <v>75</v>
      </c>
      <c r="C83" s="11" t="s">
        <v>93</v>
      </c>
      <c r="D83" s="11" t="n">
        <v>64.45</v>
      </c>
      <c r="E83" s="11" t="n">
        <v>68.7</v>
      </c>
      <c r="F83" s="11" t="n">
        <f aca="false">D83*0.6+E83*0.4</f>
        <v>66.15</v>
      </c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9" customFormat="true" ht="18" hidden="false" customHeight="true" outlineLevel="0" collapsed="false">
      <c r="A84" s="8" t="n">
        <v>82</v>
      </c>
      <c r="B84" s="12" t="s">
        <v>94</v>
      </c>
      <c r="C84" s="12" t="s">
        <v>95</v>
      </c>
      <c r="D84" s="12" t="n">
        <v>65.65</v>
      </c>
      <c r="E84" s="12" t="n">
        <v>77.6</v>
      </c>
      <c r="F84" s="12" t="n">
        <f aca="false">D84*0.6+E84*0.4</f>
        <v>70.43</v>
      </c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9" customFormat="true" ht="18" hidden="false" customHeight="true" outlineLevel="0" collapsed="false">
      <c r="A85" s="8" t="n">
        <v>83</v>
      </c>
      <c r="B85" s="8" t="s">
        <v>94</v>
      </c>
      <c r="C85" s="8" t="s">
        <v>96</v>
      </c>
      <c r="D85" s="8" t="n">
        <v>63.9</v>
      </c>
      <c r="E85" s="8" t="n">
        <v>79.2</v>
      </c>
      <c r="F85" s="8" t="n">
        <f aca="false">D85*0.6+E85*0.4</f>
        <v>70.02</v>
      </c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9" customFormat="true" ht="18" hidden="false" customHeight="true" outlineLevel="0" collapsed="false">
      <c r="A86" s="8" t="n">
        <v>84</v>
      </c>
      <c r="B86" s="8" t="s">
        <v>94</v>
      </c>
      <c r="C86" s="8" t="s">
        <v>97</v>
      </c>
      <c r="D86" s="8" t="n">
        <v>65.6</v>
      </c>
      <c r="E86" s="8" t="n">
        <v>75.8</v>
      </c>
      <c r="F86" s="8" t="n">
        <f aca="false">D86*0.6+E86*0.4</f>
        <v>69.68</v>
      </c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9" customFormat="true" ht="18" hidden="false" customHeight="true" outlineLevel="0" collapsed="false">
      <c r="A87" s="8" t="n">
        <v>85</v>
      </c>
      <c r="B87" s="8" t="s">
        <v>94</v>
      </c>
      <c r="C87" s="8" t="s">
        <v>98</v>
      </c>
      <c r="D87" s="8" t="n">
        <v>64.15</v>
      </c>
      <c r="E87" s="8" t="n">
        <v>77.6</v>
      </c>
      <c r="F87" s="8" t="n">
        <f aca="false">D87*0.6+E87*0.4</f>
        <v>69.53</v>
      </c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9" customFormat="true" ht="18" hidden="false" customHeight="true" outlineLevel="0" collapsed="false">
      <c r="A88" s="8" t="n">
        <v>86</v>
      </c>
      <c r="B88" s="8" t="s">
        <v>94</v>
      </c>
      <c r="C88" s="8" t="s">
        <v>99</v>
      </c>
      <c r="D88" s="8" t="n">
        <v>63.75</v>
      </c>
      <c r="E88" s="8" t="n">
        <v>77.8</v>
      </c>
      <c r="F88" s="8" t="n">
        <f aca="false">D88*0.6+E88*0.4</f>
        <v>69.37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9" customFormat="true" ht="18" hidden="false" customHeight="true" outlineLevel="0" collapsed="false">
      <c r="A89" s="8" t="n">
        <v>87</v>
      </c>
      <c r="B89" s="8" t="s">
        <v>94</v>
      </c>
      <c r="C89" s="8" t="s">
        <v>100</v>
      </c>
      <c r="D89" s="8" t="n">
        <v>64.15</v>
      </c>
      <c r="E89" s="8" t="n">
        <v>76.8</v>
      </c>
      <c r="F89" s="8" t="n">
        <f aca="false">D89*0.6+E89*0.4</f>
        <v>69.21</v>
      </c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9" customFormat="true" ht="18" hidden="false" customHeight="true" outlineLevel="0" collapsed="false">
      <c r="A90" s="8" t="n">
        <v>88</v>
      </c>
      <c r="B90" s="8" t="s">
        <v>94</v>
      </c>
      <c r="C90" s="8" t="s">
        <v>101</v>
      </c>
      <c r="D90" s="8" t="n">
        <v>63.75</v>
      </c>
      <c r="E90" s="8" t="n">
        <v>77.4</v>
      </c>
      <c r="F90" s="8" t="n">
        <f aca="false">D90*0.6+E90*0.4</f>
        <v>69.21</v>
      </c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9" customFormat="true" ht="18" hidden="false" customHeight="true" outlineLevel="0" collapsed="false">
      <c r="A91" s="8" t="n">
        <v>89</v>
      </c>
      <c r="B91" s="8" t="s">
        <v>94</v>
      </c>
      <c r="C91" s="8" t="s">
        <v>102</v>
      </c>
      <c r="D91" s="8" t="n">
        <v>64.25</v>
      </c>
      <c r="E91" s="8" t="n">
        <v>76.4</v>
      </c>
      <c r="F91" s="8" t="n">
        <f aca="false">D91*0.6+E91*0.4</f>
        <v>69.11</v>
      </c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9" customFormat="true" ht="18" hidden="false" customHeight="true" outlineLevel="0" collapsed="false">
      <c r="A92" s="8" t="n">
        <v>90</v>
      </c>
      <c r="B92" s="8" t="s">
        <v>94</v>
      </c>
      <c r="C92" s="8" t="s">
        <v>103</v>
      </c>
      <c r="D92" s="8" t="n">
        <v>64.55</v>
      </c>
      <c r="E92" s="8" t="n">
        <v>75.6</v>
      </c>
      <c r="F92" s="8" t="n">
        <f aca="false">D92*0.6+E92*0.4</f>
        <v>68.97</v>
      </c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9" customFormat="true" ht="18" hidden="false" customHeight="true" outlineLevel="0" collapsed="false">
      <c r="A93" s="8" t="n">
        <v>91</v>
      </c>
      <c r="B93" s="8" t="s">
        <v>94</v>
      </c>
      <c r="C93" s="8" t="s">
        <v>104</v>
      </c>
      <c r="D93" s="8" t="n">
        <v>64.05</v>
      </c>
      <c r="E93" s="8" t="n">
        <v>75.4</v>
      </c>
      <c r="F93" s="8" t="n">
        <f aca="false">D93*0.6+E93*0.4</f>
        <v>68.59</v>
      </c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9" customFormat="true" ht="18" hidden="false" customHeight="true" outlineLevel="0" collapsed="false">
      <c r="A94" s="8" t="n">
        <v>92</v>
      </c>
      <c r="B94" s="8" t="s">
        <v>94</v>
      </c>
      <c r="C94" s="8" t="s">
        <v>105</v>
      </c>
      <c r="D94" s="8" t="n">
        <v>63.6</v>
      </c>
      <c r="E94" s="8" t="n">
        <v>76</v>
      </c>
      <c r="F94" s="8" t="n">
        <f aca="false">D94*0.6+E94*0.4</f>
        <v>68.56</v>
      </c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9" customFormat="true" ht="18" hidden="false" customHeight="true" outlineLevel="0" collapsed="false">
      <c r="A95" s="8" t="n">
        <v>93</v>
      </c>
      <c r="B95" s="8" t="s">
        <v>94</v>
      </c>
      <c r="C95" s="8" t="s">
        <v>106</v>
      </c>
      <c r="D95" s="8" t="n">
        <v>63.8</v>
      </c>
      <c r="E95" s="8" t="n">
        <v>75.4</v>
      </c>
      <c r="F95" s="8" t="n">
        <f aca="false">D95*0.6+E95*0.4</f>
        <v>68.44</v>
      </c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9" customFormat="true" ht="18" hidden="false" customHeight="true" outlineLevel="0" collapsed="false">
      <c r="A96" s="8" t="n">
        <v>94</v>
      </c>
      <c r="B96" s="8" t="s">
        <v>94</v>
      </c>
      <c r="C96" s="8" t="s">
        <v>107</v>
      </c>
      <c r="D96" s="8" t="n">
        <v>65.05</v>
      </c>
      <c r="E96" s="8" t="n">
        <v>72.8</v>
      </c>
      <c r="F96" s="8" t="n">
        <f aca="false">D96*0.6+E96*0.4</f>
        <v>68.15</v>
      </c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9" customFormat="true" ht="18" hidden="false" customHeight="true" outlineLevel="0" collapsed="false">
      <c r="A97" s="8" t="n">
        <v>95</v>
      </c>
      <c r="B97" s="8" t="s">
        <v>94</v>
      </c>
      <c r="C97" s="8" t="s">
        <v>108</v>
      </c>
      <c r="D97" s="8" t="n">
        <v>64.65</v>
      </c>
      <c r="E97" s="8" t="n">
        <v>72.8</v>
      </c>
      <c r="F97" s="8" t="n">
        <f aca="false">D97*0.6+E97*0.4</f>
        <v>67.91</v>
      </c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9" customFormat="true" ht="18" hidden="false" customHeight="true" outlineLevel="0" collapsed="false">
      <c r="A98" s="8" t="n">
        <v>96</v>
      </c>
      <c r="B98" s="8" t="s">
        <v>94</v>
      </c>
      <c r="C98" s="8" t="s">
        <v>109</v>
      </c>
      <c r="D98" s="8" t="n">
        <v>63.95</v>
      </c>
      <c r="E98" s="8" t="n">
        <v>70.8</v>
      </c>
      <c r="F98" s="8" t="n">
        <f aca="false">D98*0.6+E98*0.4</f>
        <v>66.69</v>
      </c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9" customFormat="true" ht="18" hidden="false" customHeight="true" outlineLevel="0" collapsed="false">
      <c r="A99" s="8" t="n">
        <v>97</v>
      </c>
      <c r="B99" s="8" t="s">
        <v>94</v>
      </c>
      <c r="C99" s="8" t="s">
        <v>110</v>
      </c>
      <c r="D99" s="8" t="n">
        <v>66.2</v>
      </c>
      <c r="E99" s="8" t="n">
        <v>65.4</v>
      </c>
      <c r="F99" s="8" t="n">
        <f aca="false">D99*0.6+E99*0.4</f>
        <v>65.88</v>
      </c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9" customFormat="true" ht="18" hidden="false" customHeight="true" outlineLevel="0" collapsed="false">
      <c r="A100" s="8" t="n">
        <v>98</v>
      </c>
      <c r="B100" s="8" t="s">
        <v>94</v>
      </c>
      <c r="C100" s="8" t="s">
        <v>111</v>
      </c>
      <c r="D100" s="8" t="n">
        <v>63.85</v>
      </c>
      <c r="E100" s="8" t="n">
        <v>59.2</v>
      </c>
      <c r="F100" s="8" t="n">
        <f aca="false">D100*0.6+E100*0.4</f>
        <v>61.99</v>
      </c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9" customFormat="true" ht="18" hidden="false" customHeight="true" outlineLevel="0" collapsed="false">
      <c r="A101" s="8" t="n">
        <v>99</v>
      </c>
      <c r="B101" s="11" t="s">
        <v>94</v>
      </c>
      <c r="C101" s="11" t="s">
        <v>112</v>
      </c>
      <c r="D101" s="11" t="n">
        <v>63.5</v>
      </c>
      <c r="E101" s="11" t="n">
        <v>49.6</v>
      </c>
      <c r="F101" s="11" t="n">
        <f aca="false">D101*0.6+E101*0.4</f>
        <v>57.94</v>
      </c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9" customFormat="true" ht="18" hidden="false" customHeight="true" outlineLevel="0" collapsed="false">
      <c r="A102" s="8" t="n">
        <v>100</v>
      </c>
      <c r="B102" s="12" t="s">
        <v>113</v>
      </c>
      <c r="C102" s="12" t="s">
        <v>114</v>
      </c>
      <c r="D102" s="12" t="n">
        <v>71.45</v>
      </c>
      <c r="E102" s="12" t="n">
        <v>76.6</v>
      </c>
      <c r="F102" s="12" t="n">
        <f aca="false">D102*0.6+E102*0.4</f>
        <v>73.51</v>
      </c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9" customFormat="true" ht="18" hidden="false" customHeight="true" outlineLevel="0" collapsed="false">
      <c r="A103" s="8" t="n">
        <v>101</v>
      </c>
      <c r="B103" s="8" t="s">
        <v>113</v>
      </c>
      <c r="C103" s="8" t="s">
        <v>115</v>
      </c>
      <c r="D103" s="8" t="n">
        <v>69.45</v>
      </c>
      <c r="E103" s="8" t="n">
        <v>78.2</v>
      </c>
      <c r="F103" s="8" t="n">
        <f aca="false">D103*0.6+E103*0.4</f>
        <v>72.95</v>
      </c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9" customFormat="true" ht="18" hidden="false" customHeight="true" outlineLevel="0" collapsed="false">
      <c r="A104" s="8" t="n">
        <v>102</v>
      </c>
      <c r="B104" s="8" t="s">
        <v>113</v>
      </c>
      <c r="C104" s="8" t="s">
        <v>116</v>
      </c>
      <c r="D104" s="8" t="n">
        <v>67.65</v>
      </c>
      <c r="E104" s="8" t="n">
        <v>79.2</v>
      </c>
      <c r="F104" s="8" t="n">
        <f aca="false">D104*0.6+E104*0.4</f>
        <v>72.27</v>
      </c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9" customFormat="true" ht="18" hidden="false" customHeight="true" outlineLevel="0" collapsed="false">
      <c r="A105" s="8" t="n">
        <v>103</v>
      </c>
      <c r="B105" s="8" t="s">
        <v>113</v>
      </c>
      <c r="C105" s="8" t="s">
        <v>117</v>
      </c>
      <c r="D105" s="8" t="n">
        <v>68.4</v>
      </c>
      <c r="E105" s="8" t="n">
        <v>77.6</v>
      </c>
      <c r="F105" s="8" t="n">
        <f aca="false">D105*0.6+E105*0.4</f>
        <v>72.08</v>
      </c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9" customFormat="true" ht="18" hidden="false" customHeight="true" outlineLevel="0" collapsed="false">
      <c r="A106" s="8" t="n">
        <v>104</v>
      </c>
      <c r="B106" s="8" t="s">
        <v>113</v>
      </c>
      <c r="C106" s="8" t="s">
        <v>118</v>
      </c>
      <c r="D106" s="8" t="n">
        <v>66.45</v>
      </c>
      <c r="E106" s="8" t="n">
        <v>79.6</v>
      </c>
      <c r="F106" s="8" t="n">
        <f aca="false">D106*0.6+E106*0.4</f>
        <v>71.71</v>
      </c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9" customFormat="true" ht="18" hidden="false" customHeight="true" outlineLevel="0" collapsed="false">
      <c r="A107" s="8" t="n">
        <v>105</v>
      </c>
      <c r="B107" s="8" t="s">
        <v>113</v>
      </c>
      <c r="C107" s="8" t="s">
        <v>119</v>
      </c>
      <c r="D107" s="8" t="n">
        <v>66.2</v>
      </c>
      <c r="E107" s="8" t="n">
        <v>79</v>
      </c>
      <c r="F107" s="8" t="n">
        <f aca="false">D107*0.6+E107*0.4</f>
        <v>71.32</v>
      </c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9" customFormat="true" ht="18" hidden="false" customHeight="true" outlineLevel="0" collapsed="false">
      <c r="A108" s="8" t="n">
        <v>106</v>
      </c>
      <c r="B108" s="8" t="s">
        <v>113</v>
      </c>
      <c r="C108" s="8" t="s">
        <v>120</v>
      </c>
      <c r="D108" s="8" t="n">
        <v>66.1</v>
      </c>
      <c r="E108" s="8" t="n">
        <v>78</v>
      </c>
      <c r="F108" s="8" t="n">
        <f aca="false">D108*0.6+E108*0.4</f>
        <v>70.86</v>
      </c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9" customFormat="true" ht="18" hidden="false" customHeight="true" outlineLevel="0" collapsed="false">
      <c r="A109" s="8" t="n">
        <v>107</v>
      </c>
      <c r="B109" s="8" t="s">
        <v>113</v>
      </c>
      <c r="C109" s="8" t="s">
        <v>121</v>
      </c>
      <c r="D109" s="8" t="n">
        <v>66.8</v>
      </c>
      <c r="E109" s="8" t="n">
        <v>76.8</v>
      </c>
      <c r="F109" s="8" t="n">
        <f aca="false">D109*0.6+E109*0.4</f>
        <v>70.8</v>
      </c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9" customFormat="true" ht="18" hidden="false" customHeight="true" outlineLevel="0" collapsed="false">
      <c r="A110" s="8" t="n">
        <v>108</v>
      </c>
      <c r="B110" s="8" t="s">
        <v>113</v>
      </c>
      <c r="C110" s="8" t="s">
        <v>122</v>
      </c>
      <c r="D110" s="8" t="n">
        <v>64.95</v>
      </c>
      <c r="E110" s="8" t="n">
        <v>79.4</v>
      </c>
      <c r="F110" s="8" t="n">
        <f aca="false">D110*0.6+E110*0.4</f>
        <v>70.73</v>
      </c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9" customFormat="true" ht="18" hidden="false" customHeight="true" outlineLevel="0" collapsed="false">
      <c r="A111" s="8" t="n">
        <v>109</v>
      </c>
      <c r="B111" s="8" t="s">
        <v>113</v>
      </c>
      <c r="C111" s="8" t="s">
        <v>123</v>
      </c>
      <c r="D111" s="8" t="n">
        <v>64.4</v>
      </c>
      <c r="E111" s="8" t="n">
        <v>79.8</v>
      </c>
      <c r="F111" s="8" t="n">
        <f aca="false">D111*0.6+E111*0.4</f>
        <v>70.56</v>
      </c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9" customFormat="true" ht="18" hidden="false" customHeight="true" outlineLevel="0" collapsed="false">
      <c r="A112" s="8" t="n">
        <v>110</v>
      </c>
      <c r="B112" s="8" t="s">
        <v>113</v>
      </c>
      <c r="C112" s="8" t="s">
        <v>124</v>
      </c>
      <c r="D112" s="8" t="n">
        <v>66.1</v>
      </c>
      <c r="E112" s="8" t="n">
        <v>77.2</v>
      </c>
      <c r="F112" s="8" t="n">
        <f aca="false">D112*0.6+E112*0.4</f>
        <v>70.54</v>
      </c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9" customFormat="true" ht="18" hidden="false" customHeight="true" outlineLevel="0" collapsed="false">
      <c r="A113" s="8" t="n">
        <v>111</v>
      </c>
      <c r="B113" s="8" t="s">
        <v>113</v>
      </c>
      <c r="C113" s="8" t="s">
        <v>125</v>
      </c>
      <c r="D113" s="8" t="n">
        <v>64.5</v>
      </c>
      <c r="E113" s="8" t="n">
        <v>78.2</v>
      </c>
      <c r="F113" s="8" t="n">
        <f aca="false">D113*0.6+E113*0.4</f>
        <v>69.98</v>
      </c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9" customFormat="true" ht="18" hidden="false" customHeight="true" outlineLevel="0" collapsed="false">
      <c r="A114" s="8" t="n">
        <v>112</v>
      </c>
      <c r="B114" s="8" t="s">
        <v>113</v>
      </c>
      <c r="C114" s="8" t="s">
        <v>126</v>
      </c>
      <c r="D114" s="8" t="n">
        <v>64.45</v>
      </c>
      <c r="E114" s="8" t="n">
        <v>77.8</v>
      </c>
      <c r="F114" s="8" t="n">
        <f aca="false">D114*0.6+E114*0.4</f>
        <v>69.79</v>
      </c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9" customFormat="true" ht="18" hidden="false" customHeight="true" outlineLevel="0" collapsed="false">
      <c r="A115" s="8" t="n">
        <v>113</v>
      </c>
      <c r="B115" s="8" t="s">
        <v>113</v>
      </c>
      <c r="C115" s="8" t="s">
        <v>127</v>
      </c>
      <c r="D115" s="8" t="n">
        <v>64.55</v>
      </c>
      <c r="E115" s="8" t="n">
        <v>77.2</v>
      </c>
      <c r="F115" s="8" t="n">
        <f aca="false">D115*0.6+E115*0.4</f>
        <v>69.61</v>
      </c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9" customFormat="true" ht="18" hidden="false" customHeight="true" outlineLevel="0" collapsed="false">
      <c r="A116" s="8" t="n">
        <v>114</v>
      </c>
      <c r="B116" s="8" t="s">
        <v>113</v>
      </c>
      <c r="C116" s="8" t="s">
        <v>128</v>
      </c>
      <c r="D116" s="8" t="n">
        <v>64.9</v>
      </c>
      <c r="E116" s="8" t="n">
        <v>76.4</v>
      </c>
      <c r="F116" s="8" t="n">
        <f aca="false">D116*0.6+E116*0.4</f>
        <v>69.5</v>
      </c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9" customFormat="true" ht="18" hidden="false" customHeight="true" outlineLevel="0" collapsed="false">
      <c r="A117" s="8" t="n">
        <v>115</v>
      </c>
      <c r="B117" s="8" t="s">
        <v>113</v>
      </c>
      <c r="C117" s="8" t="s">
        <v>129</v>
      </c>
      <c r="D117" s="8" t="n">
        <v>64.85</v>
      </c>
      <c r="E117" s="8" t="n">
        <v>76.4</v>
      </c>
      <c r="F117" s="8" t="n">
        <f aca="false">D117*0.6+E117*0.4</f>
        <v>69.47</v>
      </c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9" customFormat="true" ht="18" hidden="false" customHeight="true" outlineLevel="0" collapsed="false">
      <c r="A118" s="8" t="n">
        <v>116</v>
      </c>
      <c r="B118" s="8" t="s">
        <v>113</v>
      </c>
      <c r="C118" s="8" t="s">
        <v>130</v>
      </c>
      <c r="D118" s="8" t="n">
        <v>64.8</v>
      </c>
      <c r="E118" s="8" t="n">
        <v>76.4</v>
      </c>
      <c r="F118" s="8" t="n">
        <f aca="false">D118*0.6+E118*0.4</f>
        <v>69.44</v>
      </c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9" customFormat="true" ht="18" hidden="false" customHeight="true" outlineLevel="0" collapsed="false">
      <c r="A119" s="8" t="n">
        <v>117</v>
      </c>
      <c r="B119" s="8" t="s">
        <v>113</v>
      </c>
      <c r="C119" s="8" t="s">
        <v>131</v>
      </c>
      <c r="D119" s="8" t="n">
        <v>64.5</v>
      </c>
      <c r="E119" s="8" t="n">
        <v>76.4</v>
      </c>
      <c r="F119" s="8" t="n">
        <f aca="false">D119*0.6+E119*0.4</f>
        <v>69.26</v>
      </c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9" customFormat="true" ht="18" hidden="false" customHeight="true" outlineLevel="0" collapsed="false">
      <c r="A120" s="8" t="n">
        <v>118</v>
      </c>
      <c r="B120" s="8" t="s">
        <v>113</v>
      </c>
      <c r="C120" s="8" t="s">
        <v>132</v>
      </c>
      <c r="D120" s="8" t="n">
        <v>65.2</v>
      </c>
      <c r="E120" s="8" t="n">
        <v>75.2</v>
      </c>
      <c r="F120" s="8" t="n">
        <f aca="false">D120*0.6+E120*0.4</f>
        <v>69.2</v>
      </c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9" customFormat="true" ht="18" hidden="false" customHeight="true" outlineLevel="0" collapsed="false">
      <c r="A121" s="8" t="n">
        <v>119</v>
      </c>
      <c r="B121" s="8" t="s">
        <v>113</v>
      </c>
      <c r="C121" s="8" t="s">
        <v>133</v>
      </c>
      <c r="D121" s="8" t="n">
        <v>64.75</v>
      </c>
      <c r="E121" s="8" t="n">
        <v>74.8</v>
      </c>
      <c r="F121" s="8" t="n">
        <f aca="false">D121*0.6+E121*0.4</f>
        <v>68.77</v>
      </c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9" customFormat="true" ht="18" hidden="false" customHeight="true" outlineLevel="0" collapsed="false">
      <c r="A122" s="8" t="n">
        <v>120</v>
      </c>
      <c r="B122" s="8" t="s">
        <v>113</v>
      </c>
      <c r="C122" s="8" t="s">
        <v>134</v>
      </c>
      <c r="D122" s="8" t="n">
        <v>64.45</v>
      </c>
      <c r="E122" s="8" t="n">
        <v>75</v>
      </c>
      <c r="F122" s="8" t="n">
        <f aca="false">D122*0.6+E122*0.4</f>
        <v>68.67</v>
      </c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9" customFormat="true" ht="18" hidden="false" customHeight="true" outlineLevel="0" collapsed="false">
      <c r="A123" s="8" t="n">
        <v>121</v>
      </c>
      <c r="B123" s="11" t="s">
        <v>113</v>
      </c>
      <c r="C123" s="11" t="s">
        <v>135</v>
      </c>
      <c r="D123" s="11" t="n">
        <v>64.4</v>
      </c>
      <c r="E123" s="11" t="n">
        <v>74.4</v>
      </c>
      <c r="F123" s="11" t="n">
        <f aca="false">D123*0.6+E123*0.4</f>
        <v>68.4</v>
      </c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9" customFormat="true" ht="18" hidden="false" customHeight="true" outlineLevel="0" collapsed="false">
      <c r="A124" s="8" t="n">
        <v>122</v>
      </c>
      <c r="B124" s="12" t="s">
        <v>136</v>
      </c>
      <c r="C124" s="12" t="s">
        <v>137</v>
      </c>
      <c r="D124" s="12" t="n">
        <v>69.2</v>
      </c>
      <c r="E124" s="12" t="n">
        <v>77.6</v>
      </c>
      <c r="F124" s="12" t="n">
        <f aca="false">D124*0.6+E124*0.4</f>
        <v>72.56</v>
      </c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s="9" customFormat="true" ht="18" hidden="false" customHeight="true" outlineLevel="0" collapsed="false">
      <c r="A125" s="8" t="n">
        <v>123</v>
      </c>
      <c r="B125" s="8" t="s">
        <v>136</v>
      </c>
      <c r="C125" s="8" t="s">
        <v>138</v>
      </c>
      <c r="D125" s="8" t="n">
        <v>67.05</v>
      </c>
      <c r="E125" s="8" t="n">
        <v>79.2</v>
      </c>
      <c r="F125" s="8" t="n">
        <f aca="false">D125*0.6+E125*0.4</f>
        <v>71.91</v>
      </c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9" customFormat="true" ht="18" hidden="false" customHeight="true" outlineLevel="0" collapsed="false">
      <c r="A126" s="8" t="n">
        <v>124</v>
      </c>
      <c r="B126" s="8" t="s">
        <v>136</v>
      </c>
      <c r="C126" s="8" t="s">
        <v>139</v>
      </c>
      <c r="D126" s="8" t="n">
        <v>67.75</v>
      </c>
      <c r="E126" s="8" t="n">
        <v>77.4</v>
      </c>
      <c r="F126" s="8" t="n">
        <f aca="false">D126*0.6+E126*0.4</f>
        <v>71.61</v>
      </c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9" customFormat="true" ht="18" hidden="false" customHeight="true" outlineLevel="0" collapsed="false">
      <c r="A127" s="8" t="n">
        <v>125</v>
      </c>
      <c r="B127" s="8" t="s">
        <v>136</v>
      </c>
      <c r="C127" s="8" t="s">
        <v>140</v>
      </c>
      <c r="D127" s="8" t="n">
        <v>65.3</v>
      </c>
      <c r="E127" s="8" t="n">
        <v>81</v>
      </c>
      <c r="F127" s="8" t="n">
        <f aca="false">D127*0.6+E127*0.4</f>
        <v>71.58</v>
      </c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9" customFormat="true" ht="18" hidden="false" customHeight="true" outlineLevel="0" collapsed="false">
      <c r="A128" s="8" t="n">
        <v>126</v>
      </c>
      <c r="B128" s="8" t="s">
        <v>136</v>
      </c>
      <c r="C128" s="8" t="s">
        <v>141</v>
      </c>
      <c r="D128" s="8" t="n">
        <v>66.7</v>
      </c>
      <c r="E128" s="8" t="n">
        <v>77.6</v>
      </c>
      <c r="F128" s="8" t="n">
        <f aca="false">D128*0.6+E128*0.4</f>
        <v>71.06</v>
      </c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9" customFormat="true" ht="18" hidden="false" customHeight="true" outlineLevel="0" collapsed="false">
      <c r="A129" s="8" t="n">
        <v>127</v>
      </c>
      <c r="B129" s="8" t="s">
        <v>136</v>
      </c>
      <c r="C129" s="8" t="s">
        <v>142</v>
      </c>
      <c r="D129" s="8" t="n">
        <v>66.25</v>
      </c>
      <c r="E129" s="8" t="n">
        <v>77.6</v>
      </c>
      <c r="F129" s="8" t="n">
        <f aca="false">D129*0.6+E129*0.4</f>
        <v>70.79</v>
      </c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9" customFormat="true" ht="18" hidden="false" customHeight="true" outlineLevel="0" collapsed="false">
      <c r="A130" s="8" t="n">
        <v>128</v>
      </c>
      <c r="B130" s="8" t="s">
        <v>136</v>
      </c>
      <c r="C130" s="8" t="s">
        <v>143</v>
      </c>
      <c r="D130" s="8" t="n">
        <v>65</v>
      </c>
      <c r="E130" s="8" t="n">
        <v>79</v>
      </c>
      <c r="F130" s="8" t="n">
        <f aca="false">D130*0.6+E130*0.4</f>
        <v>70.6</v>
      </c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9" customFormat="true" ht="18" hidden="false" customHeight="true" outlineLevel="0" collapsed="false">
      <c r="A131" s="8" t="n">
        <v>129</v>
      </c>
      <c r="B131" s="8" t="s">
        <v>136</v>
      </c>
      <c r="C131" s="8" t="s">
        <v>144</v>
      </c>
      <c r="D131" s="8" t="n">
        <v>66.25</v>
      </c>
      <c r="E131" s="8" t="n">
        <v>74.4</v>
      </c>
      <c r="F131" s="8" t="n">
        <f aca="false">D131*0.6+E131*0.4</f>
        <v>69.51</v>
      </c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9" customFormat="true" ht="18" hidden="false" customHeight="true" outlineLevel="0" collapsed="false">
      <c r="A132" s="8" t="n">
        <v>130</v>
      </c>
      <c r="B132" s="8" t="s">
        <v>136</v>
      </c>
      <c r="C132" s="8" t="s">
        <v>145</v>
      </c>
      <c r="D132" s="8" t="n">
        <v>64.65</v>
      </c>
      <c r="E132" s="8" t="n">
        <v>76.8</v>
      </c>
      <c r="F132" s="8" t="n">
        <f aca="false">D132*0.6+E132*0.4</f>
        <v>69.51</v>
      </c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9" customFormat="true" ht="18" hidden="false" customHeight="true" outlineLevel="0" collapsed="false">
      <c r="A133" s="8" t="n">
        <v>131</v>
      </c>
      <c r="B133" s="8" t="s">
        <v>136</v>
      </c>
      <c r="C133" s="8" t="s">
        <v>146</v>
      </c>
      <c r="D133" s="8" t="n">
        <v>65.55</v>
      </c>
      <c r="E133" s="8" t="n">
        <v>75.2</v>
      </c>
      <c r="F133" s="8" t="n">
        <f aca="false">D133*0.6+E133*0.4</f>
        <v>69.41</v>
      </c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9" customFormat="true" ht="18" hidden="false" customHeight="true" outlineLevel="0" collapsed="false">
      <c r="A134" s="8" t="n">
        <v>132</v>
      </c>
      <c r="B134" s="8" t="s">
        <v>136</v>
      </c>
      <c r="C134" s="8" t="s">
        <v>147</v>
      </c>
      <c r="D134" s="8" t="n">
        <v>65.25</v>
      </c>
      <c r="E134" s="8" t="n">
        <v>74.8</v>
      </c>
      <c r="F134" s="8" t="n">
        <f aca="false">D134*0.6+E134*0.4</f>
        <v>69.07</v>
      </c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9" customFormat="true" ht="18" hidden="false" customHeight="true" outlineLevel="0" collapsed="false">
      <c r="A135" s="8" t="n">
        <v>133</v>
      </c>
      <c r="B135" s="8" t="s">
        <v>136</v>
      </c>
      <c r="C135" s="8" t="s">
        <v>148</v>
      </c>
      <c r="D135" s="8" t="n">
        <v>64.6</v>
      </c>
      <c r="E135" s="8" t="n">
        <v>75.4</v>
      </c>
      <c r="F135" s="8" t="n">
        <f aca="false">D135*0.6+E135*0.4</f>
        <v>68.92</v>
      </c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9" customFormat="true" ht="18" hidden="false" customHeight="true" outlineLevel="0" collapsed="false">
      <c r="A136" s="8" t="n">
        <v>134</v>
      </c>
      <c r="B136" s="8" t="s">
        <v>136</v>
      </c>
      <c r="C136" s="8" t="s">
        <v>149</v>
      </c>
      <c r="D136" s="8" t="n">
        <v>63.65</v>
      </c>
      <c r="E136" s="8" t="n">
        <v>76.4</v>
      </c>
      <c r="F136" s="8" t="n">
        <f aca="false">D136*0.6+E136*0.4</f>
        <v>68.75</v>
      </c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9" customFormat="true" ht="18" hidden="false" customHeight="true" outlineLevel="0" collapsed="false">
      <c r="A137" s="8" t="n">
        <v>135</v>
      </c>
      <c r="B137" s="8" t="s">
        <v>136</v>
      </c>
      <c r="C137" s="8" t="s">
        <v>150</v>
      </c>
      <c r="D137" s="8" t="n">
        <v>63.85</v>
      </c>
      <c r="E137" s="8" t="n">
        <v>75.4</v>
      </c>
      <c r="F137" s="8" t="n">
        <f aca="false">D137*0.6+E137*0.4</f>
        <v>68.47</v>
      </c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9" customFormat="true" ht="18" hidden="false" customHeight="true" outlineLevel="0" collapsed="false">
      <c r="A138" s="8" t="n">
        <v>136</v>
      </c>
      <c r="B138" s="8" t="s">
        <v>136</v>
      </c>
      <c r="C138" s="8" t="s">
        <v>151</v>
      </c>
      <c r="D138" s="8" t="n">
        <v>63.45</v>
      </c>
      <c r="E138" s="8" t="n">
        <v>75.8</v>
      </c>
      <c r="F138" s="8" t="n">
        <f aca="false">D138*0.6+E138*0.4</f>
        <v>68.39</v>
      </c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9" customFormat="true" ht="18" hidden="false" customHeight="true" outlineLevel="0" collapsed="false">
      <c r="A139" s="8" t="n">
        <v>137</v>
      </c>
      <c r="B139" s="8" t="s">
        <v>136</v>
      </c>
      <c r="C139" s="8" t="s">
        <v>152</v>
      </c>
      <c r="D139" s="8" t="n">
        <v>63.35</v>
      </c>
      <c r="E139" s="8" t="n">
        <v>75.4</v>
      </c>
      <c r="F139" s="8" t="n">
        <f aca="false">D139*0.6+E139*0.4</f>
        <v>68.17</v>
      </c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9" customFormat="true" ht="18" hidden="false" customHeight="true" outlineLevel="0" collapsed="false">
      <c r="A140" s="8" t="n">
        <v>138</v>
      </c>
      <c r="B140" s="8" t="s">
        <v>136</v>
      </c>
      <c r="C140" s="8" t="s">
        <v>153</v>
      </c>
      <c r="D140" s="8" t="n">
        <v>63.1</v>
      </c>
      <c r="E140" s="8" t="n">
        <v>75.6</v>
      </c>
      <c r="F140" s="8" t="n">
        <f aca="false">D140*0.6+E140*0.4</f>
        <v>68.1</v>
      </c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9" customFormat="true" ht="18" hidden="false" customHeight="true" outlineLevel="0" collapsed="false">
      <c r="A141" s="8" t="n">
        <v>139</v>
      </c>
      <c r="B141" s="11" t="s">
        <v>136</v>
      </c>
      <c r="C141" s="11" t="s">
        <v>154</v>
      </c>
      <c r="D141" s="11" t="n">
        <v>63.8</v>
      </c>
      <c r="E141" s="11" t="n">
        <v>74.4</v>
      </c>
      <c r="F141" s="11" t="n">
        <f aca="false">D141*0.6+E141*0.4</f>
        <v>68.04</v>
      </c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9" customFormat="true" ht="18" hidden="false" customHeight="true" outlineLevel="0" collapsed="false">
      <c r="A142" s="8" t="n">
        <v>140</v>
      </c>
      <c r="B142" s="12" t="s">
        <v>155</v>
      </c>
      <c r="C142" s="12" t="s">
        <v>156</v>
      </c>
      <c r="D142" s="12" t="n">
        <v>66</v>
      </c>
      <c r="E142" s="12" t="n">
        <v>78.6</v>
      </c>
      <c r="F142" s="12" t="n">
        <f aca="false">D142*0.6+E142*0.4</f>
        <v>71.04</v>
      </c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9" customFormat="true" ht="18" hidden="false" customHeight="true" outlineLevel="0" collapsed="false">
      <c r="A143" s="8" t="n">
        <v>141</v>
      </c>
      <c r="B143" s="8" t="s">
        <v>155</v>
      </c>
      <c r="C143" s="8" t="s">
        <v>157</v>
      </c>
      <c r="D143" s="8" t="n">
        <v>66.55</v>
      </c>
      <c r="E143" s="8" t="n">
        <v>75.8</v>
      </c>
      <c r="F143" s="8" t="n">
        <f aca="false">D143*0.6+E143*0.4</f>
        <v>70.25</v>
      </c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9" customFormat="true" ht="18" hidden="false" customHeight="true" outlineLevel="0" collapsed="false">
      <c r="A144" s="8" t="n">
        <v>142</v>
      </c>
      <c r="B144" s="8" t="s">
        <v>155</v>
      </c>
      <c r="C144" s="8" t="s">
        <v>158</v>
      </c>
      <c r="D144" s="8" t="n">
        <v>65.15</v>
      </c>
      <c r="E144" s="8" t="n">
        <v>77.8</v>
      </c>
      <c r="F144" s="8" t="n">
        <f aca="false">D144*0.6+E144*0.4</f>
        <v>70.21</v>
      </c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9" customFormat="true" ht="18" hidden="false" customHeight="true" outlineLevel="0" collapsed="false">
      <c r="A145" s="8" t="n">
        <v>143</v>
      </c>
      <c r="B145" s="8" t="s">
        <v>155</v>
      </c>
      <c r="C145" s="8" t="s">
        <v>159</v>
      </c>
      <c r="D145" s="8" t="n">
        <v>64.55</v>
      </c>
      <c r="E145" s="8" t="n">
        <v>78</v>
      </c>
      <c r="F145" s="8" t="n">
        <f aca="false">D145*0.6+E145*0.4</f>
        <v>69.93</v>
      </c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9" customFormat="true" ht="18" hidden="false" customHeight="true" outlineLevel="0" collapsed="false">
      <c r="A146" s="8" t="n">
        <v>144</v>
      </c>
      <c r="B146" s="8" t="s">
        <v>155</v>
      </c>
      <c r="C146" s="8" t="s">
        <v>160</v>
      </c>
      <c r="D146" s="8" t="n">
        <v>66.95</v>
      </c>
      <c r="E146" s="8" t="n">
        <v>73.8</v>
      </c>
      <c r="F146" s="8" t="n">
        <f aca="false">D146*0.6+E146*0.4</f>
        <v>69.69</v>
      </c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9" customFormat="true" ht="18" hidden="false" customHeight="true" outlineLevel="0" collapsed="false">
      <c r="A147" s="8" t="n">
        <v>145</v>
      </c>
      <c r="B147" s="8" t="s">
        <v>155</v>
      </c>
      <c r="C147" s="8" t="s">
        <v>161</v>
      </c>
      <c r="D147" s="8" t="n">
        <v>67.3</v>
      </c>
      <c r="E147" s="8" t="n">
        <v>73</v>
      </c>
      <c r="F147" s="8" t="n">
        <f aca="false">D147*0.6+E147*0.4</f>
        <v>69.58</v>
      </c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9" customFormat="true" ht="18" hidden="false" customHeight="true" outlineLevel="0" collapsed="false">
      <c r="A148" s="8" t="n">
        <v>146</v>
      </c>
      <c r="B148" s="8" t="s">
        <v>155</v>
      </c>
      <c r="C148" s="8" t="s">
        <v>162</v>
      </c>
      <c r="D148" s="8" t="n">
        <v>62</v>
      </c>
      <c r="E148" s="8" t="n">
        <v>80.4</v>
      </c>
      <c r="F148" s="8" t="n">
        <f aca="false">D148*0.6+E148*0.4</f>
        <v>69.36</v>
      </c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s="9" customFormat="true" ht="18" hidden="false" customHeight="true" outlineLevel="0" collapsed="false">
      <c r="A149" s="8" t="n">
        <v>147</v>
      </c>
      <c r="B149" s="8" t="s">
        <v>155</v>
      </c>
      <c r="C149" s="8" t="s">
        <v>163</v>
      </c>
      <c r="D149" s="8" t="n">
        <v>66.65</v>
      </c>
      <c r="E149" s="8" t="n">
        <v>73.4</v>
      </c>
      <c r="F149" s="8" t="n">
        <f aca="false">D149*0.6+E149*0.4</f>
        <v>69.35</v>
      </c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9" customFormat="true" ht="18" hidden="false" customHeight="true" outlineLevel="0" collapsed="false">
      <c r="A150" s="8" t="n">
        <v>148</v>
      </c>
      <c r="B150" s="8" t="s">
        <v>155</v>
      </c>
      <c r="C150" s="8" t="s">
        <v>164</v>
      </c>
      <c r="D150" s="8" t="n">
        <v>62.7</v>
      </c>
      <c r="E150" s="8" t="n">
        <v>77</v>
      </c>
      <c r="F150" s="8" t="n">
        <f aca="false">D150*0.6+E150*0.4</f>
        <v>68.42</v>
      </c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s="9" customFormat="true" ht="18" hidden="false" customHeight="true" outlineLevel="0" collapsed="false">
      <c r="A151" s="8" t="n">
        <v>149</v>
      </c>
      <c r="B151" s="8" t="s">
        <v>155</v>
      </c>
      <c r="C151" s="8" t="s">
        <v>165</v>
      </c>
      <c r="D151" s="8" t="n">
        <v>62.5</v>
      </c>
      <c r="E151" s="8" t="n">
        <v>77</v>
      </c>
      <c r="F151" s="8" t="n">
        <f aca="false">D151*0.6+E151*0.4</f>
        <v>68.3</v>
      </c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s="9" customFormat="true" ht="18" hidden="false" customHeight="true" outlineLevel="0" collapsed="false">
      <c r="A152" s="8" t="n">
        <v>150</v>
      </c>
      <c r="B152" s="8" t="s">
        <v>155</v>
      </c>
      <c r="C152" s="8" t="s">
        <v>166</v>
      </c>
      <c r="D152" s="8" t="n">
        <v>63.7</v>
      </c>
      <c r="E152" s="8" t="n">
        <v>74.4</v>
      </c>
      <c r="F152" s="8" t="n">
        <f aca="false">D152*0.6+E152*0.4</f>
        <v>67.98</v>
      </c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s="9" customFormat="true" ht="18" hidden="false" customHeight="true" outlineLevel="0" collapsed="false">
      <c r="A153" s="8" t="n">
        <v>151</v>
      </c>
      <c r="B153" s="8" t="s">
        <v>155</v>
      </c>
      <c r="C153" s="8" t="s">
        <v>167</v>
      </c>
      <c r="D153" s="8" t="n">
        <v>61.95</v>
      </c>
      <c r="E153" s="8" t="n">
        <v>75.4</v>
      </c>
      <c r="F153" s="8" t="n">
        <f aca="false">D153*0.6+E153*0.4</f>
        <v>67.33</v>
      </c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9" customFormat="true" ht="18" hidden="false" customHeight="true" outlineLevel="0" collapsed="false">
      <c r="A154" s="8" t="n">
        <v>152</v>
      </c>
      <c r="B154" s="8" t="s">
        <v>155</v>
      </c>
      <c r="C154" s="8" t="s">
        <v>168</v>
      </c>
      <c r="D154" s="8" t="n">
        <v>62.45</v>
      </c>
      <c r="E154" s="8" t="n">
        <v>74</v>
      </c>
      <c r="F154" s="8" t="n">
        <f aca="false">D154*0.6+E154*0.4</f>
        <v>67.07</v>
      </c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s="9" customFormat="true" ht="18" hidden="false" customHeight="true" outlineLevel="0" collapsed="false">
      <c r="A155" s="8" t="n">
        <v>153</v>
      </c>
      <c r="B155" s="8" t="s">
        <v>155</v>
      </c>
      <c r="C155" s="8" t="s">
        <v>169</v>
      </c>
      <c r="D155" s="8" t="n">
        <v>64.3</v>
      </c>
      <c r="E155" s="8" t="n">
        <v>70.2</v>
      </c>
      <c r="F155" s="8" t="n">
        <f aca="false">D155*0.6+E155*0.4</f>
        <v>66.66</v>
      </c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9" customFormat="true" ht="18" hidden="false" customHeight="true" outlineLevel="0" collapsed="false">
      <c r="A156" s="8" t="n">
        <v>154</v>
      </c>
      <c r="B156" s="8" t="s">
        <v>155</v>
      </c>
      <c r="C156" s="8" t="s">
        <v>170</v>
      </c>
      <c r="D156" s="8" t="n">
        <v>61.75</v>
      </c>
      <c r="E156" s="8" t="n">
        <v>74</v>
      </c>
      <c r="F156" s="8" t="n">
        <f aca="false">D156*0.6+E156*0.4</f>
        <v>66.65</v>
      </c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s="9" customFormat="true" ht="18" hidden="false" customHeight="true" outlineLevel="0" collapsed="false">
      <c r="A157" s="8" t="n">
        <v>155</v>
      </c>
      <c r="B157" s="8" t="s">
        <v>155</v>
      </c>
      <c r="C157" s="8" t="s">
        <v>171</v>
      </c>
      <c r="D157" s="8" t="n">
        <v>61.85</v>
      </c>
      <c r="E157" s="8" t="n">
        <v>73.6</v>
      </c>
      <c r="F157" s="8" t="n">
        <f aca="false">D157*0.6+E157*0.4</f>
        <v>66.55</v>
      </c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s="9" customFormat="true" ht="18" hidden="false" customHeight="true" outlineLevel="0" collapsed="false">
      <c r="A158" s="8" t="n">
        <v>156</v>
      </c>
      <c r="B158" s="8" t="s">
        <v>155</v>
      </c>
      <c r="C158" s="8" t="s">
        <v>172</v>
      </c>
      <c r="D158" s="8" t="n">
        <v>61.9</v>
      </c>
      <c r="E158" s="8" t="n">
        <v>72.6</v>
      </c>
      <c r="F158" s="8" t="n">
        <f aca="false">D158*0.6+E158*0.4</f>
        <v>66.18</v>
      </c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s="9" customFormat="true" ht="18" hidden="false" customHeight="true" outlineLevel="0" collapsed="false">
      <c r="A159" s="8" t="n">
        <v>157</v>
      </c>
      <c r="B159" s="8" t="s">
        <v>155</v>
      </c>
      <c r="C159" s="8" t="s">
        <v>173</v>
      </c>
      <c r="D159" s="8" t="n">
        <v>61.75</v>
      </c>
      <c r="E159" s="8" t="n">
        <v>71.6</v>
      </c>
      <c r="F159" s="8" t="n">
        <f aca="false">D159*0.6+E159*0.4</f>
        <v>65.69</v>
      </c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s="9" customFormat="true" ht="18" hidden="false" customHeight="true" outlineLevel="0" collapsed="false">
      <c r="A160" s="8" t="n">
        <v>158</v>
      </c>
      <c r="B160" s="8" t="s">
        <v>155</v>
      </c>
      <c r="C160" s="8" t="s">
        <v>174</v>
      </c>
      <c r="D160" s="8" t="n">
        <v>61.85</v>
      </c>
      <c r="E160" s="8" t="n">
        <v>70.2</v>
      </c>
      <c r="F160" s="8" t="n">
        <f aca="false">D160*0.6+E160*0.4</f>
        <v>65.19</v>
      </c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s="9" customFormat="true" ht="18" hidden="false" customHeight="true" outlineLevel="0" collapsed="false">
      <c r="A161" s="8" t="n">
        <v>159</v>
      </c>
      <c r="B161" s="11" t="s">
        <v>155</v>
      </c>
      <c r="C161" s="11" t="s">
        <v>175</v>
      </c>
      <c r="D161" s="11" t="n">
        <v>61.75</v>
      </c>
      <c r="E161" s="11" t="n">
        <v>0</v>
      </c>
      <c r="F161" s="11" t="n">
        <f aca="false">D161*0.6+E161*0.4</f>
        <v>37.05</v>
      </c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s="9" customFormat="true" ht="18" hidden="false" customHeight="true" outlineLevel="0" collapsed="false">
      <c r="A162" s="8" t="n">
        <v>160</v>
      </c>
      <c r="B162" s="12" t="s">
        <v>176</v>
      </c>
      <c r="C162" s="12" t="s">
        <v>177</v>
      </c>
      <c r="D162" s="12" t="n">
        <v>69.1</v>
      </c>
      <c r="E162" s="12" t="n">
        <v>79.6</v>
      </c>
      <c r="F162" s="12" t="n">
        <f aca="false">D162*0.6+E162*0.4</f>
        <v>73.3</v>
      </c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s="9" customFormat="true" ht="18" hidden="false" customHeight="true" outlineLevel="0" collapsed="false">
      <c r="A163" s="8" t="n">
        <v>161</v>
      </c>
      <c r="B163" s="8" t="s">
        <v>176</v>
      </c>
      <c r="C163" s="8" t="s">
        <v>178</v>
      </c>
      <c r="D163" s="8" t="n">
        <v>68.4</v>
      </c>
      <c r="E163" s="8" t="n">
        <v>77.4</v>
      </c>
      <c r="F163" s="8" t="n">
        <f aca="false">D163*0.6+E163*0.4</f>
        <v>72</v>
      </c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s="9" customFormat="true" ht="18" hidden="false" customHeight="true" outlineLevel="0" collapsed="false">
      <c r="A164" s="8" t="n">
        <v>162</v>
      </c>
      <c r="B164" s="8" t="s">
        <v>176</v>
      </c>
      <c r="C164" s="8" t="s">
        <v>179</v>
      </c>
      <c r="D164" s="8" t="n">
        <v>66.95</v>
      </c>
      <c r="E164" s="8" t="n">
        <v>77.4</v>
      </c>
      <c r="F164" s="8" t="n">
        <f aca="false">D164*0.6+E164*0.4</f>
        <v>71.13</v>
      </c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s="9" customFormat="true" ht="18" hidden="false" customHeight="true" outlineLevel="0" collapsed="false">
      <c r="A165" s="8" t="n">
        <v>163</v>
      </c>
      <c r="B165" s="8" t="s">
        <v>176</v>
      </c>
      <c r="C165" s="8" t="s">
        <v>180</v>
      </c>
      <c r="D165" s="8" t="n">
        <v>67</v>
      </c>
      <c r="E165" s="8" t="n">
        <v>75</v>
      </c>
      <c r="F165" s="8" t="n">
        <f aca="false">D165*0.6+E165*0.4</f>
        <v>70.2</v>
      </c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s="9" customFormat="true" ht="18" hidden="false" customHeight="true" outlineLevel="0" collapsed="false">
      <c r="A166" s="8" t="n">
        <v>164</v>
      </c>
      <c r="B166" s="8" t="s">
        <v>176</v>
      </c>
      <c r="C166" s="8" t="s">
        <v>181</v>
      </c>
      <c r="D166" s="8" t="n">
        <v>65.1</v>
      </c>
      <c r="E166" s="8" t="n">
        <v>77.4</v>
      </c>
      <c r="F166" s="8" t="n">
        <f aca="false">D166*0.6+E166*0.4</f>
        <v>70.02</v>
      </c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s="9" customFormat="true" ht="18" hidden="false" customHeight="true" outlineLevel="0" collapsed="false">
      <c r="A167" s="8" t="n">
        <v>165</v>
      </c>
      <c r="B167" s="8" t="s">
        <v>176</v>
      </c>
      <c r="C167" s="8" t="s">
        <v>182</v>
      </c>
      <c r="D167" s="8" t="n">
        <v>63.5</v>
      </c>
      <c r="E167" s="8" t="n">
        <v>78.9</v>
      </c>
      <c r="F167" s="8" t="n">
        <f aca="false">D167*0.6+E167*0.4</f>
        <v>69.66</v>
      </c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9" customFormat="true" ht="18" hidden="false" customHeight="true" outlineLevel="0" collapsed="false">
      <c r="A168" s="8" t="n">
        <v>166</v>
      </c>
      <c r="B168" s="8" t="s">
        <v>176</v>
      </c>
      <c r="C168" s="8" t="s">
        <v>183</v>
      </c>
      <c r="D168" s="8" t="n">
        <v>65.8</v>
      </c>
      <c r="E168" s="8" t="n">
        <v>75.4</v>
      </c>
      <c r="F168" s="8" t="n">
        <f aca="false">D168*0.6+E168*0.4</f>
        <v>69.64</v>
      </c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9" customFormat="true" ht="18" hidden="false" customHeight="true" outlineLevel="0" collapsed="false">
      <c r="A169" s="8" t="n">
        <v>167</v>
      </c>
      <c r="B169" s="8" t="s">
        <v>176</v>
      </c>
      <c r="C169" s="8" t="s">
        <v>184</v>
      </c>
      <c r="D169" s="8" t="n">
        <v>63.25</v>
      </c>
      <c r="E169" s="8" t="n">
        <v>78.6</v>
      </c>
      <c r="F169" s="8" t="n">
        <f aca="false">D169*0.6+E169*0.4</f>
        <v>69.39</v>
      </c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s="9" customFormat="true" ht="18" hidden="false" customHeight="true" outlineLevel="0" collapsed="false">
      <c r="A170" s="8" t="n">
        <v>168</v>
      </c>
      <c r="B170" s="8" t="s">
        <v>176</v>
      </c>
      <c r="C170" s="8" t="s">
        <v>185</v>
      </c>
      <c r="D170" s="8" t="n">
        <v>63.6</v>
      </c>
      <c r="E170" s="8" t="n">
        <v>77.3</v>
      </c>
      <c r="F170" s="8" t="n">
        <f aca="false">D170*0.6+E170*0.4</f>
        <v>69.08</v>
      </c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s="9" customFormat="true" ht="18" hidden="false" customHeight="true" outlineLevel="0" collapsed="false">
      <c r="A171" s="8" t="n">
        <v>169</v>
      </c>
      <c r="B171" s="8" t="s">
        <v>176</v>
      </c>
      <c r="C171" s="8" t="s">
        <v>186</v>
      </c>
      <c r="D171" s="8" t="n">
        <v>62.75</v>
      </c>
      <c r="E171" s="8" t="n">
        <v>76.5</v>
      </c>
      <c r="F171" s="8" t="n">
        <f aca="false">D171*0.6+E171*0.4</f>
        <v>68.25</v>
      </c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s="9" customFormat="true" ht="18" hidden="false" customHeight="true" outlineLevel="0" collapsed="false">
      <c r="A172" s="8" t="n">
        <v>170</v>
      </c>
      <c r="B172" s="8" t="s">
        <v>176</v>
      </c>
      <c r="C172" s="8" t="s">
        <v>187</v>
      </c>
      <c r="D172" s="8" t="n">
        <v>62.65</v>
      </c>
      <c r="E172" s="8" t="n">
        <v>75.6</v>
      </c>
      <c r="F172" s="8" t="n">
        <f aca="false">D172*0.6+E172*0.4</f>
        <v>67.83</v>
      </c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s="9" customFormat="true" ht="18" hidden="false" customHeight="true" outlineLevel="0" collapsed="false">
      <c r="A173" s="8" t="n">
        <v>171</v>
      </c>
      <c r="B173" s="8" t="s">
        <v>176</v>
      </c>
      <c r="C173" s="8" t="s">
        <v>188</v>
      </c>
      <c r="D173" s="8" t="n">
        <v>63.45</v>
      </c>
      <c r="E173" s="8" t="n">
        <v>73.6</v>
      </c>
      <c r="F173" s="8" t="n">
        <f aca="false">D173*0.6+E173*0.4</f>
        <v>67.51</v>
      </c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s="9" customFormat="true" ht="18" hidden="false" customHeight="true" outlineLevel="0" collapsed="false">
      <c r="A174" s="8" t="n">
        <v>172</v>
      </c>
      <c r="B174" s="8" t="s">
        <v>176</v>
      </c>
      <c r="C174" s="8" t="s">
        <v>189</v>
      </c>
      <c r="D174" s="8" t="n">
        <v>63.05</v>
      </c>
      <c r="E174" s="8" t="n">
        <v>74.1</v>
      </c>
      <c r="F174" s="8" t="n">
        <f aca="false">D174*0.6+E174*0.4</f>
        <v>67.47</v>
      </c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9" customFormat="true" ht="18" hidden="false" customHeight="true" outlineLevel="0" collapsed="false">
      <c r="A175" s="8" t="n">
        <v>173</v>
      </c>
      <c r="B175" s="8" t="s">
        <v>176</v>
      </c>
      <c r="C175" s="8" t="s">
        <v>190</v>
      </c>
      <c r="D175" s="8" t="n">
        <v>64.4</v>
      </c>
      <c r="E175" s="8" t="n">
        <v>71.4</v>
      </c>
      <c r="F175" s="8" t="n">
        <f aca="false">D175*0.6+E175*0.4</f>
        <v>67.2</v>
      </c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s="9" customFormat="true" ht="18" hidden="false" customHeight="true" outlineLevel="0" collapsed="false">
      <c r="A176" s="8" t="n">
        <v>174</v>
      </c>
      <c r="B176" s="8" t="s">
        <v>176</v>
      </c>
      <c r="C176" s="8" t="s">
        <v>191</v>
      </c>
      <c r="D176" s="8" t="n">
        <v>62.9</v>
      </c>
      <c r="E176" s="8" t="n">
        <v>73.4</v>
      </c>
      <c r="F176" s="8" t="n">
        <f aca="false">D176*0.6+E176*0.4</f>
        <v>67.1</v>
      </c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s="9" customFormat="true" ht="18" hidden="false" customHeight="true" outlineLevel="0" collapsed="false">
      <c r="A177" s="8" t="n">
        <v>175</v>
      </c>
      <c r="B177" s="8" t="s">
        <v>176</v>
      </c>
      <c r="C177" s="8" t="s">
        <v>192</v>
      </c>
      <c r="D177" s="8" t="n">
        <v>62.75</v>
      </c>
      <c r="E177" s="8" t="n">
        <v>72.9</v>
      </c>
      <c r="F177" s="8" t="n">
        <f aca="false">D177*0.6+E177*0.4</f>
        <v>66.81</v>
      </c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s="9" customFormat="true" ht="18" hidden="false" customHeight="true" outlineLevel="0" collapsed="false">
      <c r="A178" s="8" t="n">
        <v>176</v>
      </c>
      <c r="B178" s="11" t="s">
        <v>176</v>
      </c>
      <c r="C178" s="11" t="s">
        <v>193</v>
      </c>
      <c r="D178" s="11" t="n">
        <v>62.5</v>
      </c>
      <c r="E178" s="11" t="n">
        <v>0</v>
      </c>
      <c r="F178" s="11" t="n">
        <f aca="false">D178*0.6+E178*0.4</f>
        <v>37.5</v>
      </c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s="9" customFormat="true" ht="18" hidden="false" customHeight="true" outlineLevel="0" collapsed="false">
      <c r="A179" s="8" t="n">
        <v>177</v>
      </c>
      <c r="B179" s="12" t="s">
        <v>194</v>
      </c>
      <c r="C179" s="12" t="s">
        <v>195</v>
      </c>
      <c r="D179" s="12" t="n">
        <v>62.45</v>
      </c>
      <c r="E179" s="12" t="n">
        <v>79.8</v>
      </c>
      <c r="F179" s="12" t="n">
        <f aca="false">D179*0.6+E179*0.4</f>
        <v>69.39</v>
      </c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s="9" customFormat="true" ht="18" hidden="false" customHeight="true" outlineLevel="0" collapsed="false">
      <c r="A180" s="8" t="n">
        <v>178</v>
      </c>
      <c r="B180" s="8" t="s">
        <v>194</v>
      </c>
      <c r="C180" s="8" t="s">
        <v>196</v>
      </c>
      <c r="D180" s="8" t="n">
        <v>62.35</v>
      </c>
      <c r="E180" s="8" t="n">
        <v>79.6</v>
      </c>
      <c r="F180" s="8" t="n">
        <f aca="false">D180*0.6+E180*0.4</f>
        <v>69.25</v>
      </c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s="9" customFormat="true" ht="18" hidden="false" customHeight="true" outlineLevel="0" collapsed="false">
      <c r="A181" s="8" t="n">
        <v>179</v>
      </c>
      <c r="B181" s="8" t="s">
        <v>194</v>
      </c>
      <c r="C181" s="8" t="s">
        <v>197</v>
      </c>
      <c r="D181" s="8" t="n">
        <v>61.95</v>
      </c>
      <c r="E181" s="8" t="n">
        <v>79.8</v>
      </c>
      <c r="F181" s="8" t="n">
        <f aca="false">D181*0.6+E181*0.4</f>
        <v>69.09</v>
      </c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s="9" customFormat="true" ht="18" hidden="false" customHeight="true" outlineLevel="0" collapsed="false">
      <c r="A182" s="8" t="n">
        <v>180</v>
      </c>
      <c r="B182" s="8" t="s">
        <v>194</v>
      </c>
      <c r="C182" s="8" t="s">
        <v>198</v>
      </c>
      <c r="D182" s="8" t="n">
        <v>66.55</v>
      </c>
      <c r="E182" s="8" t="n">
        <v>72.8</v>
      </c>
      <c r="F182" s="8" t="n">
        <f aca="false">D182*0.6+E182*0.4</f>
        <v>69.05</v>
      </c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s="9" customFormat="true" ht="18" hidden="false" customHeight="true" outlineLevel="0" collapsed="false">
      <c r="A183" s="8" t="n">
        <v>181</v>
      </c>
      <c r="B183" s="8" t="s">
        <v>194</v>
      </c>
      <c r="C183" s="8" t="s">
        <v>199</v>
      </c>
      <c r="D183" s="8" t="n">
        <v>62.55</v>
      </c>
      <c r="E183" s="8" t="n">
        <v>78.6</v>
      </c>
      <c r="F183" s="8" t="n">
        <f aca="false">D183*0.6+E183*0.4</f>
        <v>68.97</v>
      </c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9" customFormat="true" ht="18" hidden="false" customHeight="true" outlineLevel="0" collapsed="false">
      <c r="A184" s="8" t="n">
        <v>182</v>
      </c>
      <c r="B184" s="8" t="s">
        <v>194</v>
      </c>
      <c r="C184" s="8" t="s">
        <v>200</v>
      </c>
      <c r="D184" s="8" t="n">
        <v>61.25</v>
      </c>
      <c r="E184" s="8" t="n">
        <v>78.6</v>
      </c>
      <c r="F184" s="8" t="n">
        <f aca="false">D184*0.6+E184*0.4</f>
        <v>68.19</v>
      </c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s="9" customFormat="true" ht="18" hidden="false" customHeight="true" outlineLevel="0" collapsed="false">
      <c r="A185" s="8" t="n">
        <v>183</v>
      </c>
      <c r="B185" s="8" t="s">
        <v>194</v>
      </c>
      <c r="C185" s="8" t="s">
        <v>201</v>
      </c>
      <c r="D185" s="8" t="n">
        <v>62.5</v>
      </c>
      <c r="E185" s="8" t="n">
        <v>76</v>
      </c>
      <c r="F185" s="8" t="n">
        <f aca="false">D185*0.6+E185*0.4</f>
        <v>67.9</v>
      </c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s="9" customFormat="true" ht="18" hidden="false" customHeight="true" outlineLevel="0" collapsed="false">
      <c r="A186" s="8" t="n">
        <v>184</v>
      </c>
      <c r="B186" s="8" t="s">
        <v>194</v>
      </c>
      <c r="C186" s="8" t="s">
        <v>202</v>
      </c>
      <c r="D186" s="8" t="n">
        <v>61.6</v>
      </c>
      <c r="E186" s="8" t="n">
        <v>75.1</v>
      </c>
      <c r="F186" s="8" t="n">
        <f aca="false">D186*0.6+E186*0.4</f>
        <v>67</v>
      </c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s="9" customFormat="true" ht="18" hidden="false" customHeight="true" outlineLevel="0" collapsed="false">
      <c r="A187" s="8" t="n">
        <v>185</v>
      </c>
      <c r="B187" s="8" t="s">
        <v>194</v>
      </c>
      <c r="C187" s="8" t="s">
        <v>203</v>
      </c>
      <c r="D187" s="8" t="n">
        <v>60.8</v>
      </c>
      <c r="E187" s="8" t="n">
        <v>75.6</v>
      </c>
      <c r="F187" s="8" t="n">
        <f aca="false">D187*0.6+E187*0.4</f>
        <v>66.72</v>
      </c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s="9" customFormat="true" ht="18" hidden="false" customHeight="true" outlineLevel="0" collapsed="false">
      <c r="A188" s="8" t="n">
        <v>186</v>
      </c>
      <c r="B188" s="8" t="s">
        <v>194</v>
      </c>
      <c r="C188" s="8" t="s">
        <v>204</v>
      </c>
      <c r="D188" s="8" t="n">
        <v>62.1</v>
      </c>
      <c r="E188" s="8" t="n">
        <v>73.6</v>
      </c>
      <c r="F188" s="8" t="n">
        <f aca="false">D188*0.6+E188*0.4</f>
        <v>66.7</v>
      </c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s="9" customFormat="true" ht="18" hidden="false" customHeight="true" outlineLevel="0" collapsed="false">
      <c r="A189" s="8" t="n">
        <v>187</v>
      </c>
      <c r="B189" s="8" t="s">
        <v>194</v>
      </c>
      <c r="C189" s="8" t="s">
        <v>205</v>
      </c>
      <c r="D189" s="8" t="n">
        <v>61.45</v>
      </c>
      <c r="E189" s="8" t="n">
        <v>74</v>
      </c>
      <c r="F189" s="8" t="n">
        <f aca="false">D189*0.6+E189*0.4</f>
        <v>66.47</v>
      </c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s="9" customFormat="true" ht="18" hidden="false" customHeight="true" outlineLevel="0" collapsed="false">
      <c r="A190" s="8" t="n">
        <v>188</v>
      </c>
      <c r="B190" s="8" t="s">
        <v>194</v>
      </c>
      <c r="C190" s="8" t="s">
        <v>206</v>
      </c>
      <c r="D190" s="8" t="n">
        <v>61.4</v>
      </c>
      <c r="E190" s="8" t="n">
        <v>73.2</v>
      </c>
      <c r="F190" s="8" t="n">
        <f aca="false">D190*0.6+E190*0.4</f>
        <v>66.12</v>
      </c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s="9" customFormat="true" ht="18" hidden="false" customHeight="true" outlineLevel="0" collapsed="false">
      <c r="A191" s="8" t="n">
        <v>189</v>
      </c>
      <c r="B191" s="8" t="s">
        <v>194</v>
      </c>
      <c r="C191" s="8" t="s">
        <v>207</v>
      </c>
      <c r="D191" s="8" t="n">
        <v>61.5</v>
      </c>
      <c r="E191" s="8" t="n">
        <v>72.7</v>
      </c>
      <c r="F191" s="8" t="n">
        <f aca="false">D191*0.6+E191*0.4</f>
        <v>65.98</v>
      </c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s="9" customFormat="true" ht="18" hidden="false" customHeight="true" outlineLevel="0" collapsed="false">
      <c r="A192" s="8" t="n">
        <v>190</v>
      </c>
      <c r="B192" s="8" t="s">
        <v>194</v>
      </c>
      <c r="C192" s="8" t="s">
        <v>208</v>
      </c>
      <c r="D192" s="8" t="n">
        <v>61</v>
      </c>
      <c r="E192" s="8" t="n">
        <v>73.4</v>
      </c>
      <c r="F192" s="8" t="n">
        <f aca="false">D192*0.6+E192*0.4</f>
        <v>65.96</v>
      </c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s="9" customFormat="true" ht="18" hidden="false" customHeight="true" outlineLevel="0" collapsed="false">
      <c r="A193" s="8" t="n">
        <v>191</v>
      </c>
      <c r="B193" s="11" t="s">
        <v>194</v>
      </c>
      <c r="C193" s="11" t="s">
        <v>209</v>
      </c>
      <c r="D193" s="11" t="n">
        <v>61.55</v>
      </c>
      <c r="E193" s="11" t="n">
        <v>72.2</v>
      </c>
      <c r="F193" s="11" t="n">
        <f aca="false">D193*0.6+E193*0.4</f>
        <v>65.81</v>
      </c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s="9" customFormat="true" ht="18" hidden="false" customHeight="true" outlineLevel="0" collapsed="false">
      <c r="A194" s="8" t="n">
        <v>192</v>
      </c>
      <c r="B194" s="12" t="s">
        <v>210</v>
      </c>
      <c r="C194" s="12" t="s">
        <v>211</v>
      </c>
      <c r="D194" s="12" t="n">
        <v>66.5</v>
      </c>
      <c r="E194" s="12" t="n">
        <v>79.6</v>
      </c>
      <c r="F194" s="12" t="n">
        <f aca="false">D194*0.6+E194*0.4</f>
        <v>71.74</v>
      </c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s="9" customFormat="true" ht="18" hidden="false" customHeight="true" outlineLevel="0" collapsed="false">
      <c r="A195" s="8" t="n">
        <v>193</v>
      </c>
      <c r="B195" s="8" t="s">
        <v>210</v>
      </c>
      <c r="C195" s="8" t="s">
        <v>212</v>
      </c>
      <c r="D195" s="8" t="n">
        <v>65.85</v>
      </c>
      <c r="E195" s="8" t="n">
        <v>78.8</v>
      </c>
      <c r="F195" s="8" t="n">
        <f aca="false">D195*0.6+E195*0.4</f>
        <v>71.03</v>
      </c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s="9" customFormat="true" ht="18" hidden="false" customHeight="true" outlineLevel="0" collapsed="false">
      <c r="A196" s="8" t="n">
        <v>194</v>
      </c>
      <c r="B196" s="8" t="s">
        <v>210</v>
      </c>
      <c r="C196" s="8" t="s">
        <v>213</v>
      </c>
      <c r="D196" s="8" t="n">
        <v>65.75</v>
      </c>
      <c r="E196" s="8" t="n">
        <v>78.5</v>
      </c>
      <c r="F196" s="8" t="n">
        <f aca="false">D196*0.6+E196*0.4</f>
        <v>70.85</v>
      </c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s="9" customFormat="true" ht="18" hidden="false" customHeight="true" outlineLevel="0" collapsed="false">
      <c r="A197" s="8" t="n">
        <v>195</v>
      </c>
      <c r="B197" s="8" t="s">
        <v>210</v>
      </c>
      <c r="C197" s="8" t="s">
        <v>214</v>
      </c>
      <c r="D197" s="8" t="n">
        <v>66.3</v>
      </c>
      <c r="E197" s="8" t="n">
        <v>77.5</v>
      </c>
      <c r="F197" s="8" t="n">
        <f aca="false">D197*0.6+E197*0.4</f>
        <v>70.78</v>
      </c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s="9" customFormat="true" ht="18" hidden="false" customHeight="true" outlineLevel="0" collapsed="false">
      <c r="A198" s="8" t="n">
        <v>196</v>
      </c>
      <c r="B198" s="8" t="s">
        <v>210</v>
      </c>
      <c r="C198" s="8" t="s">
        <v>215</v>
      </c>
      <c r="D198" s="8" t="n">
        <v>65.1</v>
      </c>
      <c r="E198" s="8" t="n">
        <v>78.8</v>
      </c>
      <c r="F198" s="8" t="n">
        <f aca="false">D198*0.6+E198*0.4</f>
        <v>70.58</v>
      </c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s="9" customFormat="true" ht="18" hidden="false" customHeight="true" outlineLevel="0" collapsed="false">
      <c r="A199" s="8" t="n">
        <v>197</v>
      </c>
      <c r="B199" s="8" t="s">
        <v>210</v>
      </c>
      <c r="C199" s="8" t="s">
        <v>216</v>
      </c>
      <c r="D199" s="8" t="n">
        <v>66.4</v>
      </c>
      <c r="E199" s="8" t="n">
        <v>76.4</v>
      </c>
      <c r="F199" s="8" t="n">
        <f aca="false">D199*0.6+E199*0.4</f>
        <v>70.4</v>
      </c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s="9" customFormat="true" ht="18" hidden="false" customHeight="true" outlineLevel="0" collapsed="false">
      <c r="A200" s="8" t="n">
        <v>198</v>
      </c>
      <c r="B200" s="8" t="s">
        <v>210</v>
      </c>
      <c r="C200" s="8" t="s">
        <v>217</v>
      </c>
      <c r="D200" s="8" t="n">
        <v>65.4</v>
      </c>
      <c r="E200" s="8" t="n">
        <v>76.9</v>
      </c>
      <c r="F200" s="8" t="n">
        <f aca="false">D200*0.6+E200*0.4</f>
        <v>70</v>
      </c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s="9" customFormat="true" ht="18" hidden="false" customHeight="true" outlineLevel="0" collapsed="false">
      <c r="A201" s="8" t="n">
        <v>199</v>
      </c>
      <c r="B201" s="8" t="s">
        <v>210</v>
      </c>
      <c r="C201" s="8" t="s">
        <v>218</v>
      </c>
      <c r="D201" s="8" t="n">
        <v>62.75</v>
      </c>
      <c r="E201" s="8" t="n">
        <v>78.4</v>
      </c>
      <c r="F201" s="8" t="n">
        <f aca="false">D201*0.6+E201*0.4</f>
        <v>69.01</v>
      </c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s="9" customFormat="true" ht="18" hidden="false" customHeight="true" outlineLevel="0" collapsed="false">
      <c r="A202" s="8" t="n">
        <v>200</v>
      </c>
      <c r="B202" s="8" t="s">
        <v>210</v>
      </c>
      <c r="C202" s="8" t="s">
        <v>219</v>
      </c>
      <c r="D202" s="8" t="n">
        <v>62.95</v>
      </c>
      <c r="E202" s="8" t="n">
        <v>77.6</v>
      </c>
      <c r="F202" s="8" t="n">
        <f aca="false">D202*0.6+E202*0.4</f>
        <v>68.81</v>
      </c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s="9" customFormat="true" ht="18" hidden="false" customHeight="true" outlineLevel="0" collapsed="false">
      <c r="A203" s="8" t="n">
        <v>201</v>
      </c>
      <c r="B203" s="8" t="s">
        <v>210</v>
      </c>
      <c r="C203" s="8" t="s">
        <v>220</v>
      </c>
      <c r="D203" s="8" t="n">
        <v>62.4</v>
      </c>
      <c r="E203" s="8" t="n">
        <v>78.4</v>
      </c>
      <c r="F203" s="8" t="n">
        <f aca="false">D203*0.6+E203*0.4</f>
        <v>68.8</v>
      </c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s="9" customFormat="true" ht="18" hidden="false" customHeight="true" outlineLevel="0" collapsed="false">
      <c r="A204" s="8" t="n">
        <v>202</v>
      </c>
      <c r="B204" s="8" t="s">
        <v>210</v>
      </c>
      <c r="C204" s="8" t="s">
        <v>221</v>
      </c>
      <c r="D204" s="8" t="n">
        <v>62.65</v>
      </c>
      <c r="E204" s="8" t="n">
        <v>76.4</v>
      </c>
      <c r="F204" s="8" t="n">
        <f aca="false">D204*0.6+E204*0.4</f>
        <v>68.15</v>
      </c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s="9" customFormat="true" ht="18" hidden="false" customHeight="true" outlineLevel="0" collapsed="false">
      <c r="A205" s="8" t="n">
        <v>203</v>
      </c>
      <c r="B205" s="8" t="s">
        <v>210</v>
      </c>
      <c r="C205" s="8" t="s">
        <v>222</v>
      </c>
      <c r="D205" s="8" t="n">
        <v>61.75</v>
      </c>
      <c r="E205" s="8" t="n">
        <v>77.4</v>
      </c>
      <c r="F205" s="8" t="n">
        <f aca="false">D205*0.6+E205*0.4</f>
        <v>68.01</v>
      </c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s="9" customFormat="true" ht="18" hidden="false" customHeight="true" outlineLevel="0" collapsed="false">
      <c r="A206" s="8" t="n">
        <v>204</v>
      </c>
      <c r="B206" s="8" t="s">
        <v>210</v>
      </c>
      <c r="C206" s="8" t="s">
        <v>223</v>
      </c>
      <c r="D206" s="8" t="n">
        <v>62.3</v>
      </c>
      <c r="E206" s="8" t="n">
        <v>75.5</v>
      </c>
      <c r="F206" s="8" t="n">
        <f aca="false">D206*0.6+E206*0.4</f>
        <v>67.58</v>
      </c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s="9" customFormat="true" ht="18" hidden="false" customHeight="true" outlineLevel="0" collapsed="false">
      <c r="A207" s="8" t="n">
        <v>205</v>
      </c>
      <c r="B207" s="8" t="s">
        <v>210</v>
      </c>
      <c r="C207" s="8" t="s">
        <v>224</v>
      </c>
      <c r="D207" s="8" t="n">
        <v>64.25</v>
      </c>
      <c r="E207" s="8" t="n">
        <v>72.4</v>
      </c>
      <c r="F207" s="8" t="n">
        <f aca="false">D207*0.6+E207*0.4</f>
        <v>67.51</v>
      </c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s="9" customFormat="true" ht="18" hidden="false" customHeight="true" outlineLevel="0" collapsed="false">
      <c r="A208" s="8" t="n">
        <v>206</v>
      </c>
      <c r="B208" s="8" t="s">
        <v>210</v>
      </c>
      <c r="C208" s="8" t="s">
        <v>225</v>
      </c>
      <c r="D208" s="8" t="n">
        <v>62.45</v>
      </c>
      <c r="E208" s="8" t="n">
        <v>75</v>
      </c>
      <c r="F208" s="8" t="n">
        <f aca="false">D208*0.6+E208*0.4</f>
        <v>67.47</v>
      </c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s="9" customFormat="true" ht="18" hidden="false" customHeight="true" outlineLevel="0" collapsed="false">
      <c r="A209" s="8" t="n">
        <v>207</v>
      </c>
      <c r="B209" s="8" t="s">
        <v>210</v>
      </c>
      <c r="C209" s="8" t="s">
        <v>226</v>
      </c>
      <c r="D209" s="8" t="n">
        <v>62.9</v>
      </c>
      <c r="E209" s="8" t="n">
        <v>74.2</v>
      </c>
      <c r="F209" s="8" t="n">
        <f aca="false">D209*0.6+E209*0.4</f>
        <v>67.42</v>
      </c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s="9" customFormat="true" ht="18" hidden="false" customHeight="true" outlineLevel="0" collapsed="false">
      <c r="A210" s="8" t="n">
        <v>208</v>
      </c>
      <c r="B210" s="8" t="s">
        <v>210</v>
      </c>
      <c r="C210" s="8" t="s">
        <v>227</v>
      </c>
      <c r="D210" s="8" t="n">
        <v>61.65</v>
      </c>
      <c r="E210" s="8" t="n">
        <v>74.8</v>
      </c>
      <c r="F210" s="8" t="n">
        <f aca="false">D210*0.6+E210*0.4</f>
        <v>66.91</v>
      </c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s="9" customFormat="true" ht="18" hidden="false" customHeight="true" outlineLevel="0" collapsed="false">
      <c r="A211" s="8" t="n">
        <v>209</v>
      </c>
      <c r="B211" s="8" t="s">
        <v>210</v>
      </c>
      <c r="C211" s="8" t="s">
        <v>228</v>
      </c>
      <c r="D211" s="8" t="n">
        <v>60.5</v>
      </c>
      <c r="E211" s="8" t="n">
        <v>75.7</v>
      </c>
      <c r="F211" s="8" t="n">
        <f aca="false">D211*0.6+E211*0.4</f>
        <v>66.58</v>
      </c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9" customFormat="true" ht="18" hidden="false" customHeight="true" outlineLevel="0" collapsed="false">
      <c r="A212" s="8" t="n">
        <v>210</v>
      </c>
      <c r="B212" s="8" t="s">
        <v>210</v>
      </c>
      <c r="C212" s="8" t="s">
        <v>229</v>
      </c>
      <c r="D212" s="8" t="n">
        <v>60.2</v>
      </c>
      <c r="E212" s="8" t="n">
        <v>75.8</v>
      </c>
      <c r="F212" s="8" t="n">
        <f aca="false">D212*0.6+E212*0.4</f>
        <v>66.44</v>
      </c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s="9" customFormat="true" ht="18" hidden="false" customHeight="true" outlineLevel="0" collapsed="false">
      <c r="A213" s="8" t="n">
        <v>211</v>
      </c>
      <c r="B213" s="8" t="s">
        <v>210</v>
      </c>
      <c r="C213" s="8" t="s">
        <v>230</v>
      </c>
      <c r="D213" s="8" t="n">
        <v>61.4</v>
      </c>
      <c r="E213" s="8" t="n">
        <v>71.2</v>
      </c>
      <c r="F213" s="8" t="n">
        <f aca="false">D213*0.6+E213*0.4</f>
        <v>65.32</v>
      </c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s="9" customFormat="true" ht="18" hidden="false" customHeight="true" outlineLevel="0" collapsed="false">
      <c r="A214" s="8" t="n">
        <v>212</v>
      </c>
      <c r="B214" s="8" t="s">
        <v>210</v>
      </c>
      <c r="C214" s="8" t="s">
        <v>231</v>
      </c>
      <c r="D214" s="8" t="n">
        <v>61.9</v>
      </c>
      <c r="E214" s="8" t="n">
        <v>70.4</v>
      </c>
      <c r="F214" s="8" t="n">
        <f aca="false">D214*0.6+E214*0.4</f>
        <v>65.3</v>
      </c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s="9" customFormat="true" ht="18" hidden="false" customHeight="true" outlineLevel="0" collapsed="false">
      <c r="A215" s="8" t="n">
        <v>213</v>
      </c>
      <c r="B215" s="8" t="s">
        <v>210</v>
      </c>
      <c r="C215" s="8" t="s">
        <v>232</v>
      </c>
      <c r="D215" s="8" t="n">
        <v>60.3</v>
      </c>
      <c r="E215" s="8" t="n">
        <v>72.6</v>
      </c>
      <c r="F215" s="8" t="n">
        <f aca="false">D215*0.6+E215*0.4</f>
        <v>65.22</v>
      </c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s="9" customFormat="true" ht="18" hidden="false" customHeight="true" outlineLevel="0" collapsed="false">
      <c r="A216" s="8" t="n">
        <v>214</v>
      </c>
      <c r="B216" s="8" t="s">
        <v>210</v>
      </c>
      <c r="C216" s="8" t="s">
        <v>233</v>
      </c>
      <c r="D216" s="8" t="n">
        <v>59.3</v>
      </c>
      <c r="E216" s="8" t="n">
        <v>74</v>
      </c>
      <c r="F216" s="8" t="n">
        <f aca="false">D216*0.6+E216*0.4</f>
        <v>65.18</v>
      </c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s="9" customFormat="true" ht="18" hidden="false" customHeight="true" outlineLevel="0" collapsed="false">
      <c r="A217" s="8" t="n">
        <v>215</v>
      </c>
      <c r="B217" s="11" t="s">
        <v>210</v>
      </c>
      <c r="C217" s="11" t="s">
        <v>234</v>
      </c>
      <c r="D217" s="11" t="n">
        <v>59.4</v>
      </c>
      <c r="E217" s="11" t="n">
        <v>70.2</v>
      </c>
      <c r="F217" s="11" t="n">
        <f aca="false">D217*0.6+E217*0.4</f>
        <v>63.72</v>
      </c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s="9" customFormat="true" ht="18" hidden="false" customHeight="true" outlineLevel="0" collapsed="false">
      <c r="A218" s="8" t="n">
        <v>216</v>
      </c>
      <c r="B218" s="12" t="s">
        <v>235</v>
      </c>
      <c r="C218" s="12" t="s">
        <v>236</v>
      </c>
      <c r="D218" s="12" t="n">
        <v>68.4</v>
      </c>
      <c r="E218" s="12" t="n">
        <v>78.8</v>
      </c>
      <c r="F218" s="12" t="n">
        <f aca="false">D218*0.6+E218*0.4</f>
        <v>72.56</v>
      </c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s="9" customFormat="true" ht="18" hidden="false" customHeight="true" outlineLevel="0" collapsed="false">
      <c r="A219" s="8" t="n">
        <v>217</v>
      </c>
      <c r="B219" s="8" t="s">
        <v>235</v>
      </c>
      <c r="C219" s="8" t="s">
        <v>237</v>
      </c>
      <c r="D219" s="8" t="n">
        <v>65.35</v>
      </c>
      <c r="E219" s="8" t="n">
        <v>79.7</v>
      </c>
      <c r="F219" s="8" t="n">
        <f aca="false">D219*0.6+E219*0.4</f>
        <v>71.09</v>
      </c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s="9" customFormat="true" ht="18" hidden="false" customHeight="true" outlineLevel="0" collapsed="false">
      <c r="A220" s="8" t="n">
        <v>218</v>
      </c>
      <c r="B220" s="8" t="s">
        <v>235</v>
      </c>
      <c r="C220" s="8" t="s">
        <v>238</v>
      </c>
      <c r="D220" s="8" t="n">
        <v>61.4</v>
      </c>
      <c r="E220" s="8" t="n">
        <v>83.6</v>
      </c>
      <c r="F220" s="8" t="n">
        <f aca="false">D220*0.6+E220*0.4</f>
        <v>70.28</v>
      </c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s="9" customFormat="true" ht="18" hidden="false" customHeight="true" outlineLevel="0" collapsed="false">
      <c r="A221" s="8" t="n">
        <v>219</v>
      </c>
      <c r="B221" s="8" t="s">
        <v>235</v>
      </c>
      <c r="C221" s="8" t="s">
        <v>239</v>
      </c>
      <c r="D221" s="8" t="n">
        <v>62.35</v>
      </c>
      <c r="E221" s="8" t="n">
        <v>79.8</v>
      </c>
      <c r="F221" s="8" t="n">
        <f aca="false">D221*0.6+E221*0.4</f>
        <v>69.33</v>
      </c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s="9" customFormat="true" ht="18" hidden="false" customHeight="true" outlineLevel="0" collapsed="false">
      <c r="A222" s="8" t="n">
        <v>220</v>
      </c>
      <c r="B222" s="8" t="s">
        <v>235</v>
      </c>
      <c r="C222" s="8" t="s">
        <v>240</v>
      </c>
      <c r="D222" s="8" t="n">
        <v>64.45</v>
      </c>
      <c r="E222" s="8" t="n">
        <v>75.8</v>
      </c>
      <c r="F222" s="8" t="n">
        <f aca="false">D222*0.6+E222*0.4</f>
        <v>68.99</v>
      </c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s="9" customFormat="true" ht="18" hidden="false" customHeight="true" outlineLevel="0" collapsed="false">
      <c r="A223" s="8" t="n">
        <v>221</v>
      </c>
      <c r="B223" s="8" t="s">
        <v>235</v>
      </c>
      <c r="C223" s="8" t="s">
        <v>241</v>
      </c>
      <c r="D223" s="8" t="n">
        <v>62.65</v>
      </c>
      <c r="E223" s="8" t="n">
        <v>78.1</v>
      </c>
      <c r="F223" s="8" t="n">
        <f aca="false">D223*0.6+E223*0.4</f>
        <v>68.83</v>
      </c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s="9" customFormat="true" ht="18" hidden="false" customHeight="true" outlineLevel="0" collapsed="false">
      <c r="A224" s="8" t="n">
        <v>222</v>
      </c>
      <c r="B224" s="8" t="s">
        <v>235</v>
      </c>
      <c r="C224" s="8" t="s">
        <v>242</v>
      </c>
      <c r="D224" s="8" t="n">
        <v>61.95</v>
      </c>
      <c r="E224" s="8" t="n">
        <v>78.8</v>
      </c>
      <c r="F224" s="8" t="n">
        <f aca="false">D224*0.6+E224*0.4</f>
        <v>68.69</v>
      </c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s="9" customFormat="true" ht="18" hidden="false" customHeight="true" outlineLevel="0" collapsed="false">
      <c r="A225" s="8" t="n">
        <v>223</v>
      </c>
      <c r="B225" s="8" t="s">
        <v>235</v>
      </c>
      <c r="C225" s="8" t="s">
        <v>243</v>
      </c>
      <c r="D225" s="8" t="n">
        <v>62.9</v>
      </c>
      <c r="E225" s="8" t="n">
        <v>77</v>
      </c>
      <c r="F225" s="8" t="n">
        <f aca="false">D225*0.6+E225*0.4</f>
        <v>68.54</v>
      </c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s="9" customFormat="true" ht="18" hidden="false" customHeight="true" outlineLevel="0" collapsed="false">
      <c r="A226" s="8" t="n">
        <v>224</v>
      </c>
      <c r="B226" s="8" t="s">
        <v>235</v>
      </c>
      <c r="C226" s="8" t="s">
        <v>244</v>
      </c>
      <c r="D226" s="8" t="n">
        <v>61.45</v>
      </c>
      <c r="E226" s="8" t="n">
        <v>79</v>
      </c>
      <c r="F226" s="8" t="n">
        <f aca="false">D226*0.6+E226*0.4</f>
        <v>68.47</v>
      </c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s="9" customFormat="true" ht="18" hidden="false" customHeight="true" outlineLevel="0" collapsed="false">
      <c r="A227" s="8" t="n">
        <v>225</v>
      </c>
      <c r="B227" s="8" t="s">
        <v>235</v>
      </c>
      <c r="C227" s="8" t="s">
        <v>245</v>
      </c>
      <c r="D227" s="8" t="n">
        <v>61.95</v>
      </c>
      <c r="E227" s="8" t="n">
        <v>77.7</v>
      </c>
      <c r="F227" s="8" t="n">
        <f aca="false">D227*0.6+E227*0.4</f>
        <v>68.25</v>
      </c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s="9" customFormat="true" ht="18" hidden="false" customHeight="true" outlineLevel="0" collapsed="false">
      <c r="A228" s="8" t="n">
        <v>226</v>
      </c>
      <c r="B228" s="8" t="s">
        <v>235</v>
      </c>
      <c r="C228" s="8" t="s">
        <v>246</v>
      </c>
      <c r="D228" s="8" t="n">
        <v>62.6</v>
      </c>
      <c r="E228" s="8" t="n">
        <v>76.7</v>
      </c>
      <c r="F228" s="8" t="n">
        <f aca="false">D228*0.6+E228*0.4</f>
        <v>68.24</v>
      </c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s="9" customFormat="true" ht="18" hidden="false" customHeight="true" outlineLevel="0" collapsed="false">
      <c r="A229" s="8" t="n">
        <v>227</v>
      </c>
      <c r="B229" s="8" t="s">
        <v>235</v>
      </c>
      <c r="C229" s="8" t="s">
        <v>247</v>
      </c>
      <c r="D229" s="8" t="n">
        <v>62.9</v>
      </c>
      <c r="E229" s="8" t="n">
        <v>76.1</v>
      </c>
      <c r="F229" s="8" t="n">
        <f aca="false">D229*0.6+E229*0.4</f>
        <v>68.18</v>
      </c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s="9" customFormat="true" ht="18" hidden="false" customHeight="true" outlineLevel="0" collapsed="false">
      <c r="A230" s="8" t="n">
        <v>228</v>
      </c>
      <c r="B230" s="8" t="s">
        <v>235</v>
      </c>
      <c r="C230" s="8" t="s">
        <v>248</v>
      </c>
      <c r="D230" s="8" t="n">
        <v>63</v>
      </c>
      <c r="E230" s="8" t="n">
        <v>75.8</v>
      </c>
      <c r="F230" s="8" t="n">
        <f aca="false">D230*0.6+E230*0.4</f>
        <v>68.12</v>
      </c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s="9" customFormat="true" ht="18" hidden="false" customHeight="true" outlineLevel="0" collapsed="false">
      <c r="A231" s="8" t="n">
        <v>229</v>
      </c>
      <c r="B231" s="8" t="s">
        <v>235</v>
      </c>
      <c r="C231" s="8" t="s">
        <v>249</v>
      </c>
      <c r="D231" s="8" t="n">
        <v>62.35</v>
      </c>
      <c r="E231" s="8" t="n">
        <v>76</v>
      </c>
      <c r="F231" s="8" t="n">
        <f aca="false">D231*0.6+E231*0.4</f>
        <v>67.81</v>
      </c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s="9" customFormat="true" ht="18" hidden="false" customHeight="true" outlineLevel="0" collapsed="false">
      <c r="A232" s="8" t="n">
        <v>230</v>
      </c>
      <c r="B232" s="8" t="s">
        <v>235</v>
      </c>
      <c r="C232" s="8" t="s">
        <v>250</v>
      </c>
      <c r="D232" s="8" t="n">
        <v>61.05</v>
      </c>
      <c r="E232" s="8" t="n">
        <v>77.8</v>
      </c>
      <c r="F232" s="8" t="n">
        <f aca="false">D232*0.6+E232*0.4</f>
        <v>67.75</v>
      </c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s="9" customFormat="true" ht="18" hidden="false" customHeight="true" outlineLevel="0" collapsed="false">
      <c r="A233" s="8" t="n">
        <v>231</v>
      </c>
      <c r="B233" s="8" t="s">
        <v>235</v>
      </c>
      <c r="C233" s="8" t="s">
        <v>251</v>
      </c>
      <c r="D233" s="8" t="n">
        <v>65.9</v>
      </c>
      <c r="E233" s="8" t="n">
        <v>70.1</v>
      </c>
      <c r="F233" s="8" t="n">
        <f aca="false">D233*0.6+E233*0.4</f>
        <v>67.58</v>
      </c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s="9" customFormat="true" ht="18" hidden="false" customHeight="true" outlineLevel="0" collapsed="false">
      <c r="A234" s="8" t="n">
        <v>232</v>
      </c>
      <c r="B234" s="8" t="s">
        <v>235</v>
      </c>
      <c r="C234" s="8" t="s">
        <v>252</v>
      </c>
      <c r="D234" s="8" t="n">
        <v>61.4</v>
      </c>
      <c r="E234" s="8" t="n">
        <v>76.7</v>
      </c>
      <c r="F234" s="8" t="n">
        <f aca="false">D234*0.6+E234*0.4</f>
        <v>67.52</v>
      </c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s="9" customFormat="true" ht="18" hidden="false" customHeight="true" outlineLevel="0" collapsed="false">
      <c r="A235" s="8" t="n">
        <v>233</v>
      </c>
      <c r="B235" s="8" t="s">
        <v>235</v>
      </c>
      <c r="C235" s="8" t="s">
        <v>253</v>
      </c>
      <c r="D235" s="8" t="n">
        <v>61.35</v>
      </c>
      <c r="E235" s="8" t="n">
        <v>76.6</v>
      </c>
      <c r="F235" s="8" t="n">
        <f aca="false">D235*0.6+E235*0.4</f>
        <v>67.45</v>
      </c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s="9" customFormat="true" ht="18" hidden="false" customHeight="true" outlineLevel="0" collapsed="false">
      <c r="A236" s="8" t="n">
        <v>234</v>
      </c>
      <c r="B236" s="8" t="s">
        <v>235</v>
      </c>
      <c r="C236" s="8" t="s">
        <v>254</v>
      </c>
      <c r="D236" s="8" t="n">
        <v>63.4</v>
      </c>
      <c r="E236" s="8" t="n">
        <v>72.6</v>
      </c>
      <c r="F236" s="8" t="n">
        <f aca="false">D236*0.6+E236*0.4</f>
        <v>67.08</v>
      </c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s="9" customFormat="true" ht="18" hidden="false" customHeight="true" outlineLevel="0" collapsed="false">
      <c r="A237" s="8" t="n">
        <v>235</v>
      </c>
      <c r="B237" s="8" t="s">
        <v>235</v>
      </c>
      <c r="C237" s="8" t="s">
        <v>255</v>
      </c>
      <c r="D237" s="8" t="n">
        <v>61.05</v>
      </c>
      <c r="E237" s="8" t="n">
        <v>76</v>
      </c>
      <c r="F237" s="8" t="n">
        <f aca="false">D237*0.6+E237*0.4</f>
        <v>67.03</v>
      </c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s="9" customFormat="true" ht="18" hidden="false" customHeight="true" outlineLevel="0" collapsed="false">
      <c r="A238" s="8" t="n">
        <v>236</v>
      </c>
      <c r="B238" s="8" t="s">
        <v>235</v>
      </c>
      <c r="C238" s="8" t="s">
        <v>256</v>
      </c>
      <c r="D238" s="8" t="n">
        <v>61</v>
      </c>
      <c r="E238" s="8" t="n">
        <v>74.8</v>
      </c>
      <c r="F238" s="8" t="n">
        <f aca="false">D238*0.6+E238*0.4</f>
        <v>66.52</v>
      </c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s="9" customFormat="true" ht="18" hidden="false" customHeight="true" outlineLevel="0" collapsed="false">
      <c r="A239" s="8" t="n">
        <v>237</v>
      </c>
      <c r="B239" s="8" t="s">
        <v>235</v>
      </c>
      <c r="C239" s="8" t="s">
        <v>257</v>
      </c>
      <c r="D239" s="8" t="n">
        <v>61.45</v>
      </c>
      <c r="E239" s="8" t="n">
        <v>72.1</v>
      </c>
      <c r="F239" s="8" t="n">
        <f aca="false">D239*0.6+E239*0.4</f>
        <v>65.71</v>
      </c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s="9" customFormat="true" ht="18" hidden="false" customHeight="true" outlineLevel="0" collapsed="false">
      <c r="A240" s="8" t="n">
        <v>238</v>
      </c>
      <c r="B240" s="8" t="s">
        <v>235</v>
      </c>
      <c r="C240" s="8" t="s">
        <v>258</v>
      </c>
      <c r="D240" s="8" t="n">
        <v>61.9</v>
      </c>
      <c r="E240" s="8" t="n">
        <v>70.8</v>
      </c>
      <c r="F240" s="8" t="n">
        <f aca="false">D240*0.6+E240*0.4</f>
        <v>65.46</v>
      </c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s="9" customFormat="true" ht="18" hidden="false" customHeight="true" outlineLevel="0" collapsed="false">
      <c r="A241" s="8" t="n">
        <v>239</v>
      </c>
      <c r="B241" s="11" t="s">
        <v>235</v>
      </c>
      <c r="C241" s="11" t="s">
        <v>259</v>
      </c>
      <c r="D241" s="11" t="n">
        <v>61.7</v>
      </c>
      <c r="E241" s="11" t="n">
        <v>71.1</v>
      </c>
      <c r="F241" s="11" t="n">
        <f aca="false">D241*0.6+E241*0.4</f>
        <v>65.46</v>
      </c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s="9" customFormat="true" ht="18" hidden="false" customHeight="true" outlineLevel="0" collapsed="false">
      <c r="A242" s="8" t="n">
        <v>240</v>
      </c>
      <c r="B242" s="12" t="s">
        <v>260</v>
      </c>
      <c r="C242" s="12" t="s">
        <v>261</v>
      </c>
      <c r="D242" s="12" t="n">
        <v>63.15</v>
      </c>
      <c r="E242" s="12" t="n">
        <v>76.8</v>
      </c>
      <c r="F242" s="12" t="n">
        <f aca="false">D242*0.6+E242*0.4</f>
        <v>68.61</v>
      </c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s="9" customFormat="true" ht="18" hidden="false" customHeight="true" outlineLevel="0" collapsed="false">
      <c r="A243" s="8" t="n">
        <v>241</v>
      </c>
      <c r="B243" s="8" t="s">
        <v>260</v>
      </c>
      <c r="C243" s="8" t="s">
        <v>262</v>
      </c>
      <c r="D243" s="8" t="n">
        <v>61.85</v>
      </c>
      <c r="E243" s="8" t="n">
        <v>74.4</v>
      </c>
      <c r="F243" s="8" t="n">
        <f aca="false">D243*0.6+E243*0.4</f>
        <v>66.87</v>
      </c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s="9" customFormat="true" ht="18" hidden="false" customHeight="true" outlineLevel="0" collapsed="false">
      <c r="A244" s="8" t="n">
        <v>242</v>
      </c>
      <c r="B244" s="11" t="s">
        <v>260</v>
      </c>
      <c r="C244" s="11" t="s">
        <v>263</v>
      </c>
      <c r="D244" s="11" t="n">
        <v>59.3</v>
      </c>
      <c r="E244" s="11" t="n">
        <v>76</v>
      </c>
      <c r="F244" s="11" t="n">
        <f aca="false">D244*0.6+E244*0.4</f>
        <v>65.98</v>
      </c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s="9" customFormat="true" ht="18" hidden="false" customHeight="true" outlineLevel="0" collapsed="false">
      <c r="A245" s="8" t="n">
        <v>243</v>
      </c>
      <c r="B245" s="12" t="s">
        <v>264</v>
      </c>
      <c r="C245" s="12" t="s">
        <v>265</v>
      </c>
      <c r="D245" s="12" t="n">
        <v>63.7</v>
      </c>
      <c r="E245" s="12" t="n">
        <v>80.8</v>
      </c>
      <c r="F245" s="12" t="n">
        <f aca="false">D245*0.6+E245*0.4</f>
        <v>70.54</v>
      </c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s="9" customFormat="true" ht="18" hidden="false" customHeight="true" outlineLevel="0" collapsed="false">
      <c r="A246" s="8" t="n">
        <v>244</v>
      </c>
      <c r="B246" s="8" t="s">
        <v>264</v>
      </c>
      <c r="C246" s="8" t="s">
        <v>266</v>
      </c>
      <c r="D246" s="8" t="n">
        <v>61.2</v>
      </c>
      <c r="E246" s="8" t="n">
        <v>76.2</v>
      </c>
      <c r="F246" s="8" t="n">
        <f aca="false">D246*0.6+E246*0.4</f>
        <v>67.2</v>
      </c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s="9" customFormat="true" ht="18" hidden="false" customHeight="true" outlineLevel="0" collapsed="false">
      <c r="A247" s="8" t="n">
        <v>245</v>
      </c>
      <c r="B247" s="8" t="s">
        <v>264</v>
      </c>
      <c r="C247" s="8" t="s">
        <v>267</v>
      </c>
      <c r="D247" s="8" t="n">
        <v>63.45</v>
      </c>
      <c r="E247" s="8" t="n">
        <v>70.6</v>
      </c>
      <c r="F247" s="8" t="n">
        <f aca="false">D247*0.6+E247*0.4</f>
        <v>66.31</v>
      </c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s="9" customFormat="true" ht="18" hidden="false" customHeight="true" outlineLevel="0" collapsed="false">
      <c r="A248" s="8" t="n">
        <v>246</v>
      </c>
      <c r="B248" s="8" t="s">
        <v>264</v>
      </c>
      <c r="C248" s="8" t="s">
        <v>268</v>
      </c>
      <c r="D248" s="8" t="n">
        <v>56.9</v>
      </c>
      <c r="E248" s="8" t="n">
        <v>77.8</v>
      </c>
      <c r="F248" s="8" t="n">
        <f aca="false">D248*0.6+E248*0.4</f>
        <v>65.26</v>
      </c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s="9" customFormat="true" ht="18" hidden="false" customHeight="true" outlineLevel="0" collapsed="false">
      <c r="A249" s="8" t="n">
        <v>247</v>
      </c>
      <c r="B249" s="8" t="s">
        <v>264</v>
      </c>
      <c r="C249" s="8" t="s">
        <v>269</v>
      </c>
      <c r="D249" s="8" t="n">
        <v>57.45</v>
      </c>
      <c r="E249" s="8" t="n">
        <v>76.2</v>
      </c>
      <c r="F249" s="8" t="n">
        <f aca="false">D249*0.6+E249*0.4</f>
        <v>64.95</v>
      </c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s="9" customFormat="true" ht="18" hidden="false" customHeight="true" outlineLevel="0" collapsed="false">
      <c r="A250" s="8" t="n">
        <v>248</v>
      </c>
      <c r="B250" s="8" t="s">
        <v>264</v>
      </c>
      <c r="C250" s="8" t="s">
        <v>270</v>
      </c>
      <c r="D250" s="8" t="n">
        <v>60.5</v>
      </c>
      <c r="E250" s="8" t="n">
        <v>71.4</v>
      </c>
      <c r="F250" s="8" t="n">
        <f aca="false">D250*0.6+E250*0.4</f>
        <v>64.86</v>
      </c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s="9" customFormat="true" ht="18" hidden="false" customHeight="true" outlineLevel="0" collapsed="false">
      <c r="A251" s="8" t="n">
        <v>249</v>
      </c>
      <c r="B251" s="8" t="s">
        <v>264</v>
      </c>
      <c r="C251" s="8" t="s">
        <v>271</v>
      </c>
      <c r="D251" s="8" t="n">
        <v>57.85</v>
      </c>
      <c r="E251" s="8" t="n">
        <v>70.8</v>
      </c>
      <c r="F251" s="8" t="n">
        <f aca="false">D251*0.6+E251*0.4</f>
        <v>63.03</v>
      </c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s="9" customFormat="true" ht="18" hidden="false" customHeight="true" outlineLevel="0" collapsed="false">
      <c r="A252" s="8" t="n">
        <v>250</v>
      </c>
      <c r="B252" s="8" t="s">
        <v>264</v>
      </c>
      <c r="C252" s="8" t="s">
        <v>272</v>
      </c>
      <c r="D252" s="8" t="n">
        <v>56</v>
      </c>
      <c r="E252" s="8" t="n">
        <v>73.2</v>
      </c>
      <c r="F252" s="8" t="n">
        <f aca="false">D252*0.6+E252*0.4</f>
        <v>62.88</v>
      </c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s="9" customFormat="true" ht="18" hidden="false" customHeight="true" outlineLevel="0" collapsed="false">
      <c r="A253" s="8" t="n">
        <v>251</v>
      </c>
      <c r="B253" s="8" t="s">
        <v>264</v>
      </c>
      <c r="C253" s="8" t="s">
        <v>273</v>
      </c>
      <c r="D253" s="8" t="n">
        <v>57.6</v>
      </c>
      <c r="E253" s="8" t="n">
        <v>70.2</v>
      </c>
      <c r="F253" s="8" t="n">
        <f aca="false">D253*0.6+E253*0.4</f>
        <v>62.64</v>
      </c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s="9" customFormat="true" ht="18" hidden="false" customHeight="true" outlineLevel="0" collapsed="false">
      <c r="A254" s="8" t="n">
        <v>252</v>
      </c>
      <c r="B254" s="8" t="s">
        <v>264</v>
      </c>
      <c r="C254" s="8" t="s">
        <v>274</v>
      </c>
      <c r="D254" s="8" t="n">
        <v>57.25</v>
      </c>
      <c r="E254" s="8" t="n">
        <v>67</v>
      </c>
      <c r="F254" s="8" t="n">
        <f aca="false">D254*0.6+E254*0.4</f>
        <v>61.15</v>
      </c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s="9" customFormat="true" ht="18" hidden="false" customHeight="true" outlineLevel="0" collapsed="false">
      <c r="A255" s="8" t="n">
        <v>253</v>
      </c>
      <c r="B255" s="11" t="s">
        <v>264</v>
      </c>
      <c r="C255" s="11" t="s">
        <v>275</v>
      </c>
      <c r="D255" s="11" t="n">
        <v>61.4</v>
      </c>
      <c r="E255" s="11" t="n">
        <v>55.8</v>
      </c>
      <c r="F255" s="11" t="n">
        <f aca="false">D255*0.6+E255*0.4</f>
        <v>59.16</v>
      </c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s="9" customFormat="true" ht="18" hidden="false" customHeight="true" outlineLevel="0" collapsed="false">
      <c r="A256" s="8" t="n">
        <v>254</v>
      </c>
      <c r="B256" s="12" t="s">
        <v>276</v>
      </c>
      <c r="C256" s="12" t="s">
        <v>277</v>
      </c>
      <c r="D256" s="12" t="n">
        <v>59.2</v>
      </c>
      <c r="E256" s="12" t="n">
        <v>75.8</v>
      </c>
      <c r="F256" s="12" t="n">
        <f aca="false">D256*0.6+E256*0.4</f>
        <v>65.84</v>
      </c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9" customFormat="true" ht="18" hidden="false" customHeight="true" outlineLevel="0" collapsed="false">
      <c r="A257" s="8" t="n">
        <v>255</v>
      </c>
      <c r="B257" s="8" t="s">
        <v>276</v>
      </c>
      <c r="C257" s="8" t="s">
        <v>278</v>
      </c>
      <c r="D257" s="8" t="n">
        <v>59.2</v>
      </c>
      <c r="E257" s="8" t="n">
        <v>74.6</v>
      </c>
      <c r="F257" s="8" t="n">
        <f aca="false">D257*0.6+E257*0.4</f>
        <v>65.36</v>
      </c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9" customFormat="true" ht="18" hidden="false" customHeight="true" outlineLevel="0" collapsed="false">
      <c r="A258" s="8" t="n">
        <v>256</v>
      </c>
      <c r="B258" s="11" t="s">
        <v>276</v>
      </c>
      <c r="C258" s="11" t="s">
        <v>279</v>
      </c>
      <c r="D258" s="11" t="n">
        <v>58.7</v>
      </c>
      <c r="E258" s="11" t="n">
        <v>71.8</v>
      </c>
      <c r="F258" s="11" t="n">
        <f aca="false">D258*0.6+E258*0.4</f>
        <v>63.94</v>
      </c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9" customFormat="true" ht="18" hidden="false" customHeight="true" outlineLevel="0" collapsed="false">
      <c r="A259" s="8" t="n">
        <v>257</v>
      </c>
      <c r="B259" s="12" t="s">
        <v>280</v>
      </c>
      <c r="C259" s="12" t="s">
        <v>281</v>
      </c>
      <c r="D259" s="12" t="n">
        <v>70.45</v>
      </c>
      <c r="E259" s="12" t="n">
        <v>77.6</v>
      </c>
      <c r="F259" s="12" t="n">
        <f aca="false">D259*0.6+E259*0.4</f>
        <v>73.31</v>
      </c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s="9" customFormat="true" ht="18" hidden="false" customHeight="true" outlineLevel="0" collapsed="false">
      <c r="A260" s="8" t="n">
        <v>258</v>
      </c>
      <c r="B260" s="8" t="s">
        <v>280</v>
      </c>
      <c r="C260" s="8" t="s">
        <v>282</v>
      </c>
      <c r="D260" s="8" t="n">
        <v>68.7</v>
      </c>
      <c r="E260" s="8" t="n">
        <v>77.7</v>
      </c>
      <c r="F260" s="8" t="n">
        <f aca="false">D260*0.6+E260*0.4</f>
        <v>72.3</v>
      </c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9" customFormat="true" ht="18" hidden="false" customHeight="true" outlineLevel="0" collapsed="false">
      <c r="A261" s="8" t="n">
        <v>259</v>
      </c>
      <c r="B261" s="8" t="s">
        <v>280</v>
      </c>
      <c r="C261" s="8" t="s">
        <v>283</v>
      </c>
      <c r="D261" s="8" t="n">
        <v>66.6</v>
      </c>
      <c r="E261" s="8" t="n">
        <v>78.1</v>
      </c>
      <c r="F261" s="8" t="n">
        <f aca="false">D261*0.6+E261*0.4</f>
        <v>71.2</v>
      </c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s="9" customFormat="true" ht="18" hidden="false" customHeight="true" outlineLevel="0" collapsed="false">
      <c r="A262" s="8" t="n">
        <v>260</v>
      </c>
      <c r="B262" s="8" t="s">
        <v>280</v>
      </c>
      <c r="C262" s="8" t="s">
        <v>284</v>
      </c>
      <c r="D262" s="8" t="n">
        <v>65.9</v>
      </c>
      <c r="E262" s="8" t="n">
        <v>78.7</v>
      </c>
      <c r="F262" s="8" t="n">
        <f aca="false">D262*0.6+E262*0.4</f>
        <v>71.02</v>
      </c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s="9" customFormat="true" ht="18" hidden="false" customHeight="true" outlineLevel="0" collapsed="false">
      <c r="A263" s="8" t="n">
        <v>261</v>
      </c>
      <c r="B263" s="8" t="s">
        <v>280</v>
      </c>
      <c r="C263" s="8" t="s">
        <v>285</v>
      </c>
      <c r="D263" s="8" t="n">
        <v>66.4</v>
      </c>
      <c r="E263" s="8" t="n">
        <v>77.4</v>
      </c>
      <c r="F263" s="8" t="n">
        <f aca="false">D263*0.6+E263*0.4</f>
        <v>70.8</v>
      </c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s="9" customFormat="true" ht="18" hidden="false" customHeight="true" outlineLevel="0" collapsed="false">
      <c r="A264" s="8" t="n">
        <v>262</v>
      </c>
      <c r="B264" s="8" t="s">
        <v>280</v>
      </c>
      <c r="C264" s="8" t="s">
        <v>286</v>
      </c>
      <c r="D264" s="8" t="n">
        <v>67.75</v>
      </c>
      <c r="E264" s="8" t="n">
        <v>74.4</v>
      </c>
      <c r="F264" s="8" t="n">
        <f aca="false">D264*0.6+E264*0.4</f>
        <v>70.41</v>
      </c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s="9" customFormat="true" ht="18" hidden="false" customHeight="true" outlineLevel="0" collapsed="false">
      <c r="A265" s="8" t="n">
        <v>263</v>
      </c>
      <c r="B265" s="8" t="s">
        <v>280</v>
      </c>
      <c r="C265" s="8" t="s">
        <v>287</v>
      </c>
      <c r="D265" s="8" t="n">
        <v>64.7</v>
      </c>
      <c r="E265" s="8" t="n">
        <v>78.9</v>
      </c>
      <c r="F265" s="8" t="n">
        <f aca="false">D265*0.6+E265*0.4</f>
        <v>70.38</v>
      </c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s="9" customFormat="true" ht="18" hidden="false" customHeight="true" outlineLevel="0" collapsed="false">
      <c r="A266" s="8" t="n">
        <v>264</v>
      </c>
      <c r="B266" s="8" t="s">
        <v>280</v>
      </c>
      <c r="C266" s="8" t="s">
        <v>288</v>
      </c>
      <c r="D266" s="8" t="n">
        <v>64.55</v>
      </c>
      <c r="E266" s="8" t="n">
        <v>79</v>
      </c>
      <c r="F266" s="8" t="n">
        <f aca="false">D266*0.6+E266*0.4</f>
        <v>70.33</v>
      </c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s="9" customFormat="true" ht="18" hidden="false" customHeight="true" outlineLevel="0" collapsed="false">
      <c r="A267" s="8" t="n">
        <v>265</v>
      </c>
      <c r="B267" s="8" t="s">
        <v>280</v>
      </c>
      <c r="C267" s="8" t="s">
        <v>289</v>
      </c>
      <c r="D267" s="8" t="n">
        <v>64.45</v>
      </c>
      <c r="E267" s="8" t="n">
        <v>79</v>
      </c>
      <c r="F267" s="8" t="n">
        <f aca="false">D267*0.6+E267*0.4</f>
        <v>70.27</v>
      </c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s="9" customFormat="true" ht="18" hidden="false" customHeight="true" outlineLevel="0" collapsed="false">
      <c r="A268" s="8" t="n">
        <v>266</v>
      </c>
      <c r="B268" s="8" t="s">
        <v>280</v>
      </c>
      <c r="C268" s="8" t="s">
        <v>290</v>
      </c>
      <c r="D268" s="8" t="n">
        <v>63.8</v>
      </c>
      <c r="E268" s="8" t="n">
        <v>77.4</v>
      </c>
      <c r="F268" s="8" t="n">
        <f aca="false">D268*0.6+E268*0.4</f>
        <v>69.24</v>
      </c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s="9" customFormat="true" ht="18" hidden="false" customHeight="true" outlineLevel="0" collapsed="false">
      <c r="A269" s="8" t="n">
        <v>267</v>
      </c>
      <c r="B269" s="8" t="s">
        <v>280</v>
      </c>
      <c r="C269" s="8" t="s">
        <v>291</v>
      </c>
      <c r="D269" s="8" t="n">
        <v>63.95</v>
      </c>
      <c r="E269" s="8" t="n">
        <v>77.1</v>
      </c>
      <c r="F269" s="8" t="n">
        <f aca="false">D269*0.6+E269*0.4</f>
        <v>69.21</v>
      </c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s="9" customFormat="true" ht="18" hidden="false" customHeight="true" outlineLevel="0" collapsed="false">
      <c r="A270" s="8" t="n">
        <v>268</v>
      </c>
      <c r="B270" s="8" t="s">
        <v>280</v>
      </c>
      <c r="C270" s="8" t="s">
        <v>292</v>
      </c>
      <c r="D270" s="8" t="n">
        <v>62.7</v>
      </c>
      <c r="E270" s="8" t="n">
        <v>78.8</v>
      </c>
      <c r="F270" s="8" t="n">
        <f aca="false">D270*0.6+E270*0.4</f>
        <v>69.14</v>
      </c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s="9" customFormat="true" ht="18" hidden="false" customHeight="true" outlineLevel="0" collapsed="false">
      <c r="A271" s="8" t="n">
        <v>269</v>
      </c>
      <c r="B271" s="8" t="s">
        <v>280</v>
      </c>
      <c r="C271" s="8" t="s">
        <v>293</v>
      </c>
      <c r="D271" s="8" t="n">
        <v>64.3</v>
      </c>
      <c r="E271" s="8" t="n">
        <v>75.8</v>
      </c>
      <c r="F271" s="8" t="n">
        <f aca="false">D271*0.6+E271*0.4</f>
        <v>68.9</v>
      </c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s="9" customFormat="true" ht="18" hidden="false" customHeight="true" outlineLevel="0" collapsed="false">
      <c r="A272" s="8" t="n">
        <v>270</v>
      </c>
      <c r="B272" s="8" t="s">
        <v>280</v>
      </c>
      <c r="C272" s="8" t="s">
        <v>294</v>
      </c>
      <c r="D272" s="8" t="n">
        <v>63.35</v>
      </c>
      <c r="E272" s="8" t="n">
        <v>77</v>
      </c>
      <c r="F272" s="8" t="n">
        <f aca="false">D272*0.6+E272*0.4</f>
        <v>68.81</v>
      </c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s="9" customFormat="true" ht="18" hidden="false" customHeight="true" outlineLevel="0" collapsed="false">
      <c r="A273" s="8" t="n">
        <v>271</v>
      </c>
      <c r="B273" s="8" t="s">
        <v>280</v>
      </c>
      <c r="C273" s="8" t="s">
        <v>295</v>
      </c>
      <c r="D273" s="8" t="n">
        <v>63.6</v>
      </c>
      <c r="E273" s="8" t="n">
        <v>76.4</v>
      </c>
      <c r="F273" s="8" t="n">
        <f aca="false">D273*0.6+E273*0.4</f>
        <v>68.72</v>
      </c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s="9" customFormat="true" ht="18" hidden="false" customHeight="true" outlineLevel="0" collapsed="false">
      <c r="A274" s="8" t="n">
        <v>272</v>
      </c>
      <c r="B274" s="8" t="s">
        <v>280</v>
      </c>
      <c r="C274" s="8" t="s">
        <v>296</v>
      </c>
      <c r="D274" s="8" t="n">
        <v>62.55</v>
      </c>
      <c r="E274" s="8" t="n">
        <v>77.9</v>
      </c>
      <c r="F274" s="8" t="n">
        <f aca="false">D274*0.6+E274*0.4</f>
        <v>68.69</v>
      </c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s="9" customFormat="true" ht="18" hidden="false" customHeight="true" outlineLevel="0" collapsed="false">
      <c r="A275" s="8" t="n">
        <v>273</v>
      </c>
      <c r="B275" s="8" t="s">
        <v>280</v>
      </c>
      <c r="C275" s="8" t="s">
        <v>297</v>
      </c>
      <c r="D275" s="8" t="n">
        <v>65.6</v>
      </c>
      <c r="E275" s="8" t="n">
        <v>72.8</v>
      </c>
      <c r="F275" s="8" t="n">
        <f aca="false">D275*0.6+E275*0.4</f>
        <v>68.48</v>
      </c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s="9" customFormat="true" ht="18" hidden="false" customHeight="true" outlineLevel="0" collapsed="false">
      <c r="A276" s="8" t="n">
        <v>274</v>
      </c>
      <c r="B276" s="8" t="s">
        <v>280</v>
      </c>
      <c r="C276" s="8" t="s">
        <v>298</v>
      </c>
      <c r="D276" s="8" t="n">
        <v>63.8</v>
      </c>
      <c r="E276" s="8" t="n">
        <v>75.3</v>
      </c>
      <c r="F276" s="8" t="n">
        <f aca="false">D276*0.6+E276*0.4</f>
        <v>68.4</v>
      </c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s="9" customFormat="true" ht="18" hidden="false" customHeight="true" outlineLevel="0" collapsed="false">
      <c r="A277" s="8" t="n">
        <v>275</v>
      </c>
      <c r="B277" s="8" t="s">
        <v>280</v>
      </c>
      <c r="C277" s="8" t="s">
        <v>299</v>
      </c>
      <c r="D277" s="8" t="n">
        <v>62.55</v>
      </c>
      <c r="E277" s="8" t="n">
        <v>77</v>
      </c>
      <c r="F277" s="8" t="n">
        <f aca="false">D277*0.6+E277*0.4</f>
        <v>68.33</v>
      </c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s="9" customFormat="true" ht="18" hidden="false" customHeight="true" outlineLevel="0" collapsed="false">
      <c r="A278" s="8" t="n">
        <v>276</v>
      </c>
      <c r="B278" s="8" t="s">
        <v>280</v>
      </c>
      <c r="C278" s="8" t="s">
        <v>300</v>
      </c>
      <c r="D278" s="8" t="n">
        <v>63.15</v>
      </c>
      <c r="E278" s="8" t="n">
        <v>74.9</v>
      </c>
      <c r="F278" s="8" t="n">
        <f aca="false">D278*0.6+E278*0.4</f>
        <v>67.85</v>
      </c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s="9" customFormat="true" ht="18" hidden="false" customHeight="true" outlineLevel="0" collapsed="false">
      <c r="A279" s="8" t="n">
        <v>277</v>
      </c>
      <c r="B279" s="8" t="s">
        <v>280</v>
      </c>
      <c r="C279" s="8" t="s">
        <v>301</v>
      </c>
      <c r="D279" s="8" t="n">
        <v>63</v>
      </c>
      <c r="E279" s="8" t="n">
        <v>74.6</v>
      </c>
      <c r="F279" s="8" t="n">
        <f aca="false">D279*0.6+E279*0.4</f>
        <v>67.64</v>
      </c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s="9" customFormat="true" ht="18" hidden="false" customHeight="true" outlineLevel="0" collapsed="false">
      <c r="A280" s="8" t="n">
        <v>278</v>
      </c>
      <c r="B280" s="8" t="s">
        <v>280</v>
      </c>
      <c r="C280" s="8" t="s">
        <v>302</v>
      </c>
      <c r="D280" s="8" t="n">
        <v>62.6</v>
      </c>
      <c r="E280" s="8" t="n">
        <v>74.9</v>
      </c>
      <c r="F280" s="8" t="n">
        <f aca="false">D280*0.6+E280*0.4</f>
        <v>67.52</v>
      </c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s="9" customFormat="true" ht="18" hidden="false" customHeight="true" outlineLevel="0" collapsed="false">
      <c r="A281" s="8" t="n">
        <v>279</v>
      </c>
      <c r="B281" s="8" t="s">
        <v>280</v>
      </c>
      <c r="C281" s="8" t="s">
        <v>303</v>
      </c>
      <c r="D281" s="8" t="n">
        <v>62.45</v>
      </c>
      <c r="E281" s="8" t="n">
        <v>75.1</v>
      </c>
      <c r="F281" s="8" t="n">
        <f aca="false">D281*0.6+E281*0.4</f>
        <v>67.51</v>
      </c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s="9" customFormat="true" ht="18" hidden="false" customHeight="true" outlineLevel="0" collapsed="false">
      <c r="A282" s="8" t="n">
        <v>280</v>
      </c>
      <c r="B282" s="11" t="s">
        <v>280</v>
      </c>
      <c r="C282" s="11" t="s">
        <v>304</v>
      </c>
      <c r="D282" s="11" t="n">
        <v>63.5</v>
      </c>
      <c r="E282" s="11" t="n">
        <v>0</v>
      </c>
      <c r="F282" s="11" t="n">
        <f aca="false">D282*0.6+E282*0.4</f>
        <v>38.1</v>
      </c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s="9" customFormat="true" ht="18" hidden="false" customHeight="true" outlineLevel="0" collapsed="false">
      <c r="A283" s="8" t="n">
        <v>281</v>
      </c>
      <c r="B283" s="12" t="s">
        <v>305</v>
      </c>
      <c r="C283" s="12" t="s">
        <v>306</v>
      </c>
      <c r="D283" s="12" t="n">
        <v>68.6</v>
      </c>
      <c r="E283" s="12" t="n">
        <v>80.8</v>
      </c>
      <c r="F283" s="12" t="n">
        <f aca="false">D283*0.6+E283*0.4</f>
        <v>73.48</v>
      </c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s="9" customFormat="true" ht="18" hidden="false" customHeight="true" outlineLevel="0" collapsed="false">
      <c r="A284" s="8" t="n">
        <v>282</v>
      </c>
      <c r="B284" s="8" t="s">
        <v>305</v>
      </c>
      <c r="C284" s="8" t="s">
        <v>307</v>
      </c>
      <c r="D284" s="8" t="n">
        <v>61.75</v>
      </c>
      <c r="E284" s="8" t="n">
        <v>78.8</v>
      </c>
      <c r="F284" s="8" t="n">
        <f aca="false">D284*0.6+E284*0.4</f>
        <v>68.57</v>
      </c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s="9" customFormat="true" ht="18" hidden="false" customHeight="true" outlineLevel="0" collapsed="false">
      <c r="A285" s="8" t="n">
        <v>283</v>
      </c>
      <c r="B285" s="8" t="s">
        <v>305</v>
      </c>
      <c r="C285" s="8" t="s">
        <v>308</v>
      </c>
      <c r="D285" s="8" t="n">
        <v>60.2</v>
      </c>
      <c r="E285" s="8" t="n">
        <v>79.4</v>
      </c>
      <c r="F285" s="8" t="n">
        <f aca="false">D285*0.6+E285*0.4</f>
        <v>67.88</v>
      </c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s="9" customFormat="true" ht="18" hidden="false" customHeight="true" outlineLevel="0" collapsed="false">
      <c r="A286" s="8" t="n">
        <v>284</v>
      </c>
      <c r="B286" s="8" t="s">
        <v>305</v>
      </c>
      <c r="C286" s="8" t="s">
        <v>309</v>
      </c>
      <c r="D286" s="8" t="n">
        <v>60.7</v>
      </c>
      <c r="E286" s="8" t="n">
        <v>78.3</v>
      </c>
      <c r="F286" s="8" t="n">
        <f aca="false">D286*0.6+E286*0.4</f>
        <v>67.74</v>
      </c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s="9" customFormat="true" ht="18" hidden="false" customHeight="true" outlineLevel="0" collapsed="false">
      <c r="A287" s="8" t="n">
        <v>285</v>
      </c>
      <c r="B287" s="8" t="s">
        <v>305</v>
      </c>
      <c r="C287" s="8" t="s">
        <v>310</v>
      </c>
      <c r="D287" s="8" t="n">
        <v>60.25</v>
      </c>
      <c r="E287" s="8" t="n">
        <v>78.5</v>
      </c>
      <c r="F287" s="8" t="n">
        <f aca="false">D287*0.6+E287*0.4</f>
        <v>67.55</v>
      </c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s="9" customFormat="true" ht="18" hidden="false" customHeight="true" outlineLevel="0" collapsed="false">
      <c r="A288" s="8" t="n">
        <v>286</v>
      </c>
      <c r="B288" s="8" t="s">
        <v>305</v>
      </c>
      <c r="C288" s="8" t="s">
        <v>311</v>
      </c>
      <c r="D288" s="8" t="n">
        <v>60.4</v>
      </c>
      <c r="E288" s="8" t="n">
        <v>78.1</v>
      </c>
      <c r="F288" s="8" t="n">
        <f aca="false">D288*0.6+E288*0.4</f>
        <v>67.48</v>
      </c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s="9" customFormat="true" ht="18" hidden="false" customHeight="true" outlineLevel="0" collapsed="false">
      <c r="A289" s="8" t="n">
        <v>287</v>
      </c>
      <c r="B289" s="8" t="s">
        <v>305</v>
      </c>
      <c r="C289" s="8" t="s">
        <v>312</v>
      </c>
      <c r="D289" s="8" t="n">
        <v>58.75</v>
      </c>
      <c r="E289" s="8" t="n">
        <v>78.6</v>
      </c>
      <c r="F289" s="8" t="n">
        <f aca="false">D289*0.6+E289*0.4</f>
        <v>66.69</v>
      </c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s="9" customFormat="true" ht="18" hidden="false" customHeight="true" outlineLevel="0" collapsed="false">
      <c r="A290" s="8" t="n">
        <v>288</v>
      </c>
      <c r="B290" s="8" t="s">
        <v>305</v>
      </c>
      <c r="C290" s="8" t="s">
        <v>313</v>
      </c>
      <c r="D290" s="8" t="n">
        <v>57.4</v>
      </c>
      <c r="E290" s="8" t="n">
        <v>80.2</v>
      </c>
      <c r="F290" s="8" t="n">
        <f aca="false">D290*0.6+E290*0.4</f>
        <v>66.52</v>
      </c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s="9" customFormat="true" ht="18" hidden="false" customHeight="true" outlineLevel="0" collapsed="false">
      <c r="A291" s="8" t="n">
        <v>289</v>
      </c>
      <c r="B291" s="8" t="s">
        <v>305</v>
      </c>
      <c r="C291" s="8" t="s">
        <v>314</v>
      </c>
      <c r="D291" s="8" t="n">
        <v>56.45</v>
      </c>
      <c r="E291" s="8" t="n">
        <v>81.6</v>
      </c>
      <c r="F291" s="8" t="n">
        <f aca="false">D291*0.6+E291*0.4</f>
        <v>66.51</v>
      </c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s="9" customFormat="true" ht="18" hidden="false" customHeight="true" outlineLevel="0" collapsed="false">
      <c r="A292" s="8" t="n">
        <v>290</v>
      </c>
      <c r="B292" s="8" t="s">
        <v>305</v>
      </c>
      <c r="C292" s="8" t="s">
        <v>315</v>
      </c>
      <c r="D292" s="8" t="n">
        <v>60.25</v>
      </c>
      <c r="E292" s="8" t="n">
        <v>75.6</v>
      </c>
      <c r="F292" s="8" t="n">
        <f aca="false">D292*0.6+E292*0.4</f>
        <v>66.39</v>
      </c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s="9" customFormat="true" ht="18" hidden="false" customHeight="true" outlineLevel="0" collapsed="false">
      <c r="A293" s="8" t="n">
        <v>291</v>
      </c>
      <c r="B293" s="8" t="s">
        <v>305</v>
      </c>
      <c r="C293" s="8" t="s">
        <v>316</v>
      </c>
      <c r="D293" s="8" t="n">
        <v>61.15</v>
      </c>
      <c r="E293" s="8" t="n">
        <v>73.4</v>
      </c>
      <c r="F293" s="8" t="n">
        <f aca="false">D293*0.6+E293*0.4</f>
        <v>66.05</v>
      </c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s="9" customFormat="true" ht="18" hidden="false" customHeight="true" outlineLevel="0" collapsed="false">
      <c r="A294" s="8" t="n">
        <v>292</v>
      </c>
      <c r="B294" s="8" t="s">
        <v>305</v>
      </c>
      <c r="C294" s="8" t="s">
        <v>317</v>
      </c>
      <c r="D294" s="8" t="n">
        <v>60.25</v>
      </c>
      <c r="E294" s="8" t="n">
        <v>74.6</v>
      </c>
      <c r="F294" s="8" t="n">
        <f aca="false">D294*0.6+E294*0.4</f>
        <v>65.99</v>
      </c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s="9" customFormat="true" ht="18" hidden="false" customHeight="true" outlineLevel="0" collapsed="false">
      <c r="A295" s="8" t="n">
        <v>293</v>
      </c>
      <c r="B295" s="8" t="s">
        <v>305</v>
      </c>
      <c r="C295" s="8" t="s">
        <v>318</v>
      </c>
      <c r="D295" s="8" t="n">
        <v>57.05</v>
      </c>
      <c r="E295" s="8" t="n">
        <v>79.3</v>
      </c>
      <c r="F295" s="8" t="n">
        <f aca="false">D295*0.6+E295*0.4</f>
        <v>65.95</v>
      </c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s="9" customFormat="true" ht="18" hidden="false" customHeight="true" outlineLevel="0" collapsed="false">
      <c r="A296" s="8" t="n">
        <v>294</v>
      </c>
      <c r="B296" s="8" t="s">
        <v>305</v>
      </c>
      <c r="C296" s="8" t="s">
        <v>319</v>
      </c>
      <c r="D296" s="8" t="n">
        <v>58.75</v>
      </c>
      <c r="E296" s="8" t="n">
        <v>76.4</v>
      </c>
      <c r="F296" s="8" t="n">
        <f aca="false">D296*0.6+E296*0.4</f>
        <v>65.81</v>
      </c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s="9" customFormat="true" ht="18" hidden="false" customHeight="true" outlineLevel="0" collapsed="false">
      <c r="A297" s="8" t="n">
        <v>295</v>
      </c>
      <c r="B297" s="8" t="s">
        <v>305</v>
      </c>
      <c r="C297" s="8" t="s">
        <v>320</v>
      </c>
      <c r="D297" s="8" t="n">
        <v>57.25</v>
      </c>
      <c r="E297" s="8" t="n">
        <v>78.6</v>
      </c>
      <c r="F297" s="8" t="n">
        <f aca="false">D297*0.6+E297*0.4</f>
        <v>65.79</v>
      </c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s="9" customFormat="true" ht="18" hidden="false" customHeight="true" outlineLevel="0" collapsed="false">
      <c r="A298" s="8" t="n">
        <v>296</v>
      </c>
      <c r="B298" s="8" t="s">
        <v>305</v>
      </c>
      <c r="C298" s="8" t="s">
        <v>321</v>
      </c>
      <c r="D298" s="8" t="n">
        <v>58.4</v>
      </c>
      <c r="E298" s="8" t="n">
        <v>76.2</v>
      </c>
      <c r="F298" s="8" t="n">
        <f aca="false">D298*0.6+E298*0.4</f>
        <v>65.52</v>
      </c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s="9" customFormat="true" ht="18" hidden="false" customHeight="true" outlineLevel="0" collapsed="false">
      <c r="A299" s="8" t="n">
        <v>297</v>
      </c>
      <c r="B299" s="8" t="s">
        <v>305</v>
      </c>
      <c r="C299" s="8" t="s">
        <v>322</v>
      </c>
      <c r="D299" s="8" t="n">
        <v>56.95</v>
      </c>
      <c r="E299" s="8" t="n">
        <v>77.8</v>
      </c>
      <c r="F299" s="8" t="n">
        <f aca="false">D299*0.6+E299*0.4</f>
        <v>65.29</v>
      </c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s="9" customFormat="true" ht="18" hidden="false" customHeight="true" outlineLevel="0" collapsed="false">
      <c r="A300" s="8" t="n">
        <v>298</v>
      </c>
      <c r="B300" s="8" t="s">
        <v>305</v>
      </c>
      <c r="C300" s="8" t="s">
        <v>323</v>
      </c>
      <c r="D300" s="8" t="n">
        <v>56.65</v>
      </c>
      <c r="E300" s="8" t="n">
        <v>77.2</v>
      </c>
      <c r="F300" s="8" t="n">
        <f aca="false">D300*0.6+E300*0.4</f>
        <v>64.87</v>
      </c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s="9" customFormat="true" ht="18" hidden="false" customHeight="true" outlineLevel="0" collapsed="false">
      <c r="A301" s="8" t="n">
        <v>299</v>
      </c>
      <c r="B301" s="8" t="s">
        <v>305</v>
      </c>
      <c r="C301" s="8" t="s">
        <v>324</v>
      </c>
      <c r="D301" s="8" t="n">
        <v>56.9</v>
      </c>
      <c r="E301" s="8" t="n">
        <v>74.6</v>
      </c>
      <c r="F301" s="8" t="n">
        <f aca="false">D301*0.6+E301*0.4</f>
        <v>63.98</v>
      </c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s="9" customFormat="true" ht="18" hidden="false" customHeight="true" outlineLevel="0" collapsed="false">
      <c r="A302" s="8" t="n">
        <v>300</v>
      </c>
      <c r="B302" s="11" t="s">
        <v>305</v>
      </c>
      <c r="C302" s="11" t="s">
        <v>325</v>
      </c>
      <c r="D302" s="11" t="n">
        <v>56.05</v>
      </c>
      <c r="E302" s="11" t="n">
        <v>69.6</v>
      </c>
      <c r="F302" s="11" t="n">
        <f aca="false">D302*0.6+E302*0.4</f>
        <v>61.47</v>
      </c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s="9" customFormat="true" ht="18" hidden="false" customHeight="true" outlineLevel="0" collapsed="false">
      <c r="A303" s="8" t="n">
        <v>301</v>
      </c>
      <c r="B303" s="12" t="s">
        <v>326</v>
      </c>
      <c r="C303" s="12" t="s">
        <v>327</v>
      </c>
      <c r="D303" s="12" t="n">
        <v>67.6</v>
      </c>
      <c r="E303" s="12" t="n">
        <v>71.9</v>
      </c>
      <c r="F303" s="12" t="n">
        <f aca="false">D303*0.6+E303*0.4</f>
        <v>69.32</v>
      </c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s="9" customFormat="true" ht="18" hidden="false" customHeight="true" outlineLevel="0" collapsed="false">
      <c r="A304" s="8" t="n">
        <v>302</v>
      </c>
      <c r="B304" s="8" t="s">
        <v>326</v>
      </c>
      <c r="C304" s="8" t="s">
        <v>328</v>
      </c>
      <c r="D304" s="8" t="n">
        <v>63.45</v>
      </c>
      <c r="E304" s="8" t="n">
        <v>78</v>
      </c>
      <c r="F304" s="8" t="n">
        <f aca="false">D304*0.6+E304*0.4</f>
        <v>69.27</v>
      </c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s="9" customFormat="true" ht="18" hidden="false" customHeight="true" outlineLevel="0" collapsed="false">
      <c r="A305" s="8" t="n">
        <v>303</v>
      </c>
      <c r="B305" s="8" t="s">
        <v>326</v>
      </c>
      <c r="C305" s="8" t="s">
        <v>329</v>
      </c>
      <c r="D305" s="8" t="n">
        <v>65.75</v>
      </c>
      <c r="E305" s="8" t="n">
        <v>72.7</v>
      </c>
      <c r="F305" s="8" t="n">
        <f aca="false">D305*0.6+E305*0.4</f>
        <v>68.53</v>
      </c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s="9" customFormat="true" ht="18" hidden="false" customHeight="true" outlineLevel="0" collapsed="false">
      <c r="A306" s="8" t="n">
        <v>304</v>
      </c>
      <c r="B306" s="8" t="s">
        <v>326</v>
      </c>
      <c r="C306" s="8" t="s">
        <v>330</v>
      </c>
      <c r="D306" s="8" t="n">
        <v>61.25</v>
      </c>
      <c r="E306" s="8" t="n">
        <v>78.1</v>
      </c>
      <c r="F306" s="8" t="n">
        <f aca="false">D306*0.6+E306*0.4</f>
        <v>67.99</v>
      </c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s="9" customFormat="true" ht="18" hidden="false" customHeight="true" outlineLevel="0" collapsed="false">
      <c r="A307" s="8" t="n">
        <v>305</v>
      </c>
      <c r="B307" s="8" t="s">
        <v>326</v>
      </c>
      <c r="C307" s="8" t="s">
        <v>331</v>
      </c>
      <c r="D307" s="8" t="n">
        <v>64.85</v>
      </c>
      <c r="E307" s="8" t="n">
        <v>71.6</v>
      </c>
      <c r="F307" s="8" t="n">
        <f aca="false">D307*0.6+E307*0.4</f>
        <v>67.55</v>
      </c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s="9" customFormat="true" ht="18" hidden="false" customHeight="true" outlineLevel="0" collapsed="false">
      <c r="A308" s="8" t="n">
        <v>306</v>
      </c>
      <c r="B308" s="8" t="s">
        <v>326</v>
      </c>
      <c r="C308" s="8" t="s">
        <v>332</v>
      </c>
      <c r="D308" s="8" t="n">
        <v>60.95</v>
      </c>
      <c r="E308" s="8" t="n">
        <v>76.7</v>
      </c>
      <c r="F308" s="8" t="n">
        <f aca="false">D308*0.6+E308*0.4</f>
        <v>67.25</v>
      </c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s="9" customFormat="true" ht="18" hidden="false" customHeight="true" outlineLevel="0" collapsed="false">
      <c r="A309" s="8" t="n">
        <v>307</v>
      </c>
      <c r="B309" s="8" t="s">
        <v>326</v>
      </c>
      <c r="C309" s="8" t="s">
        <v>333</v>
      </c>
      <c r="D309" s="8" t="n">
        <v>63.15</v>
      </c>
      <c r="E309" s="8" t="n">
        <v>72.8</v>
      </c>
      <c r="F309" s="8" t="n">
        <f aca="false">D309*0.6+E309*0.4</f>
        <v>67.01</v>
      </c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s="9" customFormat="true" ht="18" hidden="false" customHeight="true" outlineLevel="0" collapsed="false">
      <c r="A310" s="8" t="n">
        <v>308</v>
      </c>
      <c r="B310" s="8" t="s">
        <v>326</v>
      </c>
      <c r="C310" s="8" t="s">
        <v>334</v>
      </c>
      <c r="D310" s="8" t="n">
        <v>60.2</v>
      </c>
      <c r="E310" s="8" t="n">
        <v>73.9</v>
      </c>
      <c r="F310" s="8" t="n">
        <f aca="false">D310*0.6+E310*0.4</f>
        <v>65.68</v>
      </c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s="9" customFormat="true" ht="18" hidden="false" customHeight="true" outlineLevel="0" collapsed="false">
      <c r="A311" s="8" t="n">
        <v>309</v>
      </c>
      <c r="B311" s="8" t="s">
        <v>326</v>
      </c>
      <c r="C311" s="8" t="s">
        <v>335</v>
      </c>
      <c r="D311" s="8" t="n">
        <v>58.9</v>
      </c>
      <c r="E311" s="8" t="n">
        <v>75.7</v>
      </c>
      <c r="F311" s="8" t="n">
        <f aca="false">D311*0.6+E311*0.4</f>
        <v>65.62</v>
      </c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s="9" customFormat="true" ht="18" hidden="false" customHeight="true" outlineLevel="0" collapsed="false">
      <c r="A312" s="8" t="n">
        <v>310</v>
      </c>
      <c r="B312" s="8" t="s">
        <v>326</v>
      </c>
      <c r="C312" s="8" t="s">
        <v>336</v>
      </c>
      <c r="D312" s="8" t="n">
        <v>62.5</v>
      </c>
      <c r="E312" s="8" t="n">
        <v>69.2</v>
      </c>
      <c r="F312" s="8" t="n">
        <f aca="false">D312*0.6+E312*0.4</f>
        <v>65.18</v>
      </c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s="9" customFormat="true" ht="18" hidden="false" customHeight="true" outlineLevel="0" collapsed="false">
      <c r="A313" s="8" t="n">
        <v>311</v>
      </c>
      <c r="B313" s="8" t="s">
        <v>326</v>
      </c>
      <c r="C313" s="8" t="s">
        <v>337</v>
      </c>
      <c r="D313" s="8" t="n">
        <v>58.9</v>
      </c>
      <c r="E313" s="8" t="n">
        <v>73.6</v>
      </c>
      <c r="F313" s="8" t="n">
        <f aca="false">D313*0.6+E313*0.4</f>
        <v>64.78</v>
      </c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s="9" customFormat="true" ht="18" hidden="false" customHeight="true" outlineLevel="0" collapsed="false">
      <c r="A314" s="8" t="n">
        <v>312</v>
      </c>
      <c r="B314" s="8" t="s">
        <v>326</v>
      </c>
      <c r="C314" s="8" t="s">
        <v>338</v>
      </c>
      <c r="D314" s="8" t="n">
        <v>59.45</v>
      </c>
      <c r="E314" s="8" t="n">
        <v>71.5</v>
      </c>
      <c r="F314" s="8" t="n">
        <f aca="false">D314*0.6+E314*0.4</f>
        <v>64.27</v>
      </c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s="9" customFormat="true" ht="18" hidden="false" customHeight="true" outlineLevel="0" collapsed="false">
      <c r="A315" s="8" t="n">
        <v>313</v>
      </c>
      <c r="B315" s="8" t="s">
        <v>326</v>
      </c>
      <c r="C315" s="8" t="s">
        <v>339</v>
      </c>
      <c r="D315" s="8" t="n">
        <v>59.65</v>
      </c>
      <c r="E315" s="8" t="n">
        <v>69.8</v>
      </c>
      <c r="F315" s="8" t="n">
        <f aca="false">D315*0.6+E315*0.4</f>
        <v>63.71</v>
      </c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s="9" customFormat="true" ht="18" hidden="false" customHeight="true" outlineLevel="0" collapsed="false">
      <c r="A316" s="8" t="n">
        <v>314</v>
      </c>
      <c r="B316" s="8" t="s">
        <v>326</v>
      </c>
      <c r="C316" s="8" t="s">
        <v>340</v>
      </c>
      <c r="D316" s="8" t="n">
        <v>60.2</v>
      </c>
      <c r="E316" s="8" t="n">
        <v>68.6</v>
      </c>
      <c r="F316" s="8" t="n">
        <f aca="false">D316*0.6+E316*0.4</f>
        <v>63.56</v>
      </c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s="9" customFormat="true" ht="18" hidden="false" customHeight="true" outlineLevel="0" collapsed="false">
      <c r="A317" s="8" t="n">
        <v>315</v>
      </c>
      <c r="B317" s="8" t="s">
        <v>326</v>
      </c>
      <c r="C317" s="8" t="s">
        <v>341</v>
      </c>
      <c r="D317" s="8" t="n">
        <v>58.45</v>
      </c>
      <c r="E317" s="8" t="n">
        <v>69</v>
      </c>
      <c r="F317" s="8" t="n">
        <f aca="false">D317*0.6+E317*0.4</f>
        <v>62.67</v>
      </c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s="9" customFormat="true" ht="18" hidden="false" customHeight="true" outlineLevel="0" collapsed="false">
      <c r="A318" s="8" t="n">
        <v>316</v>
      </c>
      <c r="B318" s="8" t="s">
        <v>326</v>
      </c>
      <c r="C318" s="8" t="s">
        <v>342</v>
      </c>
      <c r="D318" s="8" t="n">
        <v>59.95</v>
      </c>
      <c r="E318" s="8" t="n">
        <v>64</v>
      </c>
      <c r="F318" s="8" t="n">
        <f aca="false">D318*0.6+E318*0.4</f>
        <v>61.57</v>
      </c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s="9" customFormat="true" ht="18" hidden="false" customHeight="true" outlineLevel="0" collapsed="false">
      <c r="A319" s="8" t="n">
        <v>317</v>
      </c>
      <c r="B319" s="8" t="s">
        <v>326</v>
      </c>
      <c r="C319" s="8" t="s">
        <v>343</v>
      </c>
      <c r="D319" s="8" t="n">
        <v>59.3</v>
      </c>
      <c r="E319" s="8" t="n">
        <v>64.9</v>
      </c>
      <c r="F319" s="8" t="n">
        <f aca="false">D319*0.6+E319*0.4</f>
        <v>61.54</v>
      </c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s="9" customFormat="true" ht="18" hidden="false" customHeight="true" outlineLevel="0" collapsed="false">
      <c r="A320" s="8" t="n">
        <v>318</v>
      </c>
      <c r="B320" s="8" t="s">
        <v>326</v>
      </c>
      <c r="C320" s="8" t="s">
        <v>344</v>
      </c>
      <c r="D320" s="8" t="n">
        <v>58.2</v>
      </c>
      <c r="E320" s="8" t="n">
        <v>65.6</v>
      </c>
      <c r="F320" s="8" t="n">
        <f aca="false">D320*0.6+E320*0.4</f>
        <v>61.16</v>
      </c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s="9" customFormat="true" ht="18" hidden="false" customHeight="true" outlineLevel="0" collapsed="false">
      <c r="A321" s="8" t="n">
        <v>319</v>
      </c>
      <c r="B321" s="11" t="s">
        <v>326</v>
      </c>
      <c r="C321" s="11" t="s">
        <v>345</v>
      </c>
      <c r="D321" s="11" t="n">
        <v>58.2</v>
      </c>
      <c r="E321" s="11" t="n">
        <v>62.2</v>
      </c>
      <c r="F321" s="11" t="n">
        <f aca="false">D321*0.6+E321*0.4</f>
        <v>59.8</v>
      </c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s="9" customFormat="true" ht="18" hidden="false" customHeight="true" outlineLevel="0" collapsed="false">
      <c r="A322" s="8" t="n">
        <v>320</v>
      </c>
      <c r="B322" s="12" t="s">
        <v>346</v>
      </c>
      <c r="C322" s="12" t="s">
        <v>347</v>
      </c>
      <c r="D322" s="12" t="n">
        <v>65.1</v>
      </c>
      <c r="E322" s="12" t="n">
        <v>79.2</v>
      </c>
      <c r="F322" s="12" t="n">
        <f aca="false">D322*0.6+E322*0.4</f>
        <v>70.74</v>
      </c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s="9" customFormat="true" ht="18" hidden="false" customHeight="true" outlineLevel="0" collapsed="false">
      <c r="A323" s="8" t="n">
        <v>321</v>
      </c>
      <c r="B323" s="8" t="s">
        <v>346</v>
      </c>
      <c r="C323" s="8" t="s">
        <v>348</v>
      </c>
      <c r="D323" s="8" t="n">
        <v>61.1</v>
      </c>
      <c r="E323" s="8" t="n">
        <v>79</v>
      </c>
      <c r="F323" s="8" t="n">
        <f aca="false">D323*0.6+E323*0.4</f>
        <v>68.26</v>
      </c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s="9" customFormat="true" ht="18" hidden="false" customHeight="true" outlineLevel="0" collapsed="false">
      <c r="A324" s="8" t="n">
        <v>322</v>
      </c>
      <c r="B324" s="8" t="s">
        <v>346</v>
      </c>
      <c r="C324" s="8" t="s">
        <v>349</v>
      </c>
      <c r="D324" s="8" t="n">
        <v>60</v>
      </c>
      <c r="E324" s="8" t="n">
        <v>80.2</v>
      </c>
      <c r="F324" s="8" t="n">
        <f aca="false">D324*0.6+E324*0.4</f>
        <v>68.08</v>
      </c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s="9" customFormat="true" ht="18" hidden="false" customHeight="true" outlineLevel="0" collapsed="false">
      <c r="A325" s="8" t="n">
        <v>323</v>
      </c>
      <c r="B325" s="8" t="s">
        <v>346</v>
      </c>
      <c r="C325" s="8" t="s">
        <v>350</v>
      </c>
      <c r="D325" s="8" t="n">
        <v>58.6</v>
      </c>
      <c r="E325" s="8" t="n">
        <v>81.8</v>
      </c>
      <c r="F325" s="8" t="n">
        <f aca="false">D325*0.6+E325*0.4</f>
        <v>67.88</v>
      </c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s="9" customFormat="true" ht="18" hidden="false" customHeight="true" outlineLevel="0" collapsed="false">
      <c r="A326" s="8" t="n">
        <v>324</v>
      </c>
      <c r="B326" s="8" t="s">
        <v>346</v>
      </c>
      <c r="C326" s="8" t="s">
        <v>351</v>
      </c>
      <c r="D326" s="8" t="n">
        <v>61.65</v>
      </c>
      <c r="E326" s="8" t="n">
        <v>76.6</v>
      </c>
      <c r="F326" s="8" t="n">
        <f aca="false">D326*0.6+E326*0.4</f>
        <v>67.63</v>
      </c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s="9" customFormat="true" ht="18" hidden="false" customHeight="true" outlineLevel="0" collapsed="false">
      <c r="A327" s="8" t="n">
        <v>325</v>
      </c>
      <c r="B327" s="8" t="s">
        <v>346</v>
      </c>
      <c r="C327" s="8" t="s">
        <v>352</v>
      </c>
      <c r="D327" s="8" t="n">
        <v>64.35</v>
      </c>
      <c r="E327" s="8" t="n">
        <v>71.4</v>
      </c>
      <c r="F327" s="8" t="n">
        <f aca="false">D327*0.6+E327*0.4</f>
        <v>67.17</v>
      </c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s="9" customFormat="true" ht="18" hidden="false" customHeight="true" outlineLevel="0" collapsed="false">
      <c r="A328" s="8" t="n">
        <v>326</v>
      </c>
      <c r="B328" s="8" t="s">
        <v>346</v>
      </c>
      <c r="C328" s="8" t="s">
        <v>353</v>
      </c>
      <c r="D328" s="8" t="n">
        <v>61.3</v>
      </c>
      <c r="E328" s="8" t="n">
        <v>74.6</v>
      </c>
      <c r="F328" s="8" t="n">
        <f aca="false">D328*0.6+E328*0.4</f>
        <v>66.62</v>
      </c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s="9" customFormat="true" ht="18" hidden="false" customHeight="true" outlineLevel="0" collapsed="false">
      <c r="A329" s="8" t="n">
        <v>327</v>
      </c>
      <c r="B329" s="8" t="s">
        <v>346</v>
      </c>
      <c r="C329" s="8" t="s">
        <v>354</v>
      </c>
      <c r="D329" s="8" t="n">
        <v>60.35</v>
      </c>
      <c r="E329" s="8" t="n">
        <v>75.6</v>
      </c>
      <c r="F329" s="8" t="n">
        <f aca="false">D329*0.6+E329*0.4</f>
        <v>66.45</v>
      </c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s="9" customFormat="true" ht="18" hidden="false" customHeight="true" outlineLevel="0" collapsed="false">
      <c r="A330" s="8" t="n">
        <v>328</v>
      </c>
      <c r="B330" s="8" t="s">
        <v>346</v>
      </c>
      <c r="C330" s="8" t="s">
        <v>355</v>
      </c>
      <c r="D330" s="8" t="n">
        <v>58.5</v>
      </c>
      <c r="E330" s="8" t="n">
        <v>76.6</v>
      </c>
      <c r="F330" s="8" t="n">
        <f aca="false">D330*0.6+E330*0.4</f>
        <v>65.74</v>
      </c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s="9" customFormat="true" ht="18" hidden="false" customHeight="true" outlineLevel="0" collapsed="false">
      <c r="A331" s="8" t="n">
        <v>329</v>
      </c>
      <c r="B331" s="8" t="s">
        <v>346</v>
      </c>
      <c r="C331" s="8" t="s">
        <v>356</v>
      </c>
      <c r="D331" s="8" t="n">
        <v>58.65</v>
      </c>
      <c r="E331" s="8" t="n">
        <v>74.8</v>
      </c>
      <c r="F331" s="8" t="n">
        <f aca="false">D331*0.6+E331*0.4</f>
        <v>65.11</v>
      </c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s="9" customFormat="true" ht="18" hidden="false" customHeight="true" outlineLevel="0" collapsed="false">
      <c r="A332" s="8" t="n">
        <v>330</v>
      </c>
      <c r="B332" s="8" t="s">
        <v>346</v>
      </c>
      <c r="C332" s="8" t="s">
        <v>357</v>
      </c>
      <c r="D332" s="8" t="n">
        <v>59.45</v>
      </c>
      <c r="E332" s="8" t="n">
        <v>72.8</v>
      </c>
      <c r="F332" s="8" t="n">
        <f aca="false">D332*0.6+E332*0.4</f>
        <v>64.79</v>
      </c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s="9" customFormat="true" ht="18" hidden="false" customHeight="true" outlineLevel="0" collapsed="false">
      <c r="A333" s="8" t="n">
        <v>331</v>
      </c>
      <c r="B333" s="8" t="s">
        <v>346</v>
      </c>
      <c r="C333" s="8" t="s">
        <v>358</v>
      </c>
      <c r="D333" s="8" t="n">
        <v>56.7</v>
      </c>
      <c r="E333" s="8" t="n">
        <v>75.6</v>
      </c>
      <c r="F333" s="8" t="n">
        <f aca="false">D333*0.6+E333*0.4</f>
        <v>64.26</v>
      </c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s="9" customFormat="true" ht="18" hidden="false" customHeight="true" outlineLevel="0" collapsed="false">
      <c r="A334" s="8" t="n">
        <v>332</v>
      </c>
      <c r="B334" s="8" t="s">
        <v>346</v>
      </c>
      <c r="C334" s="8" t="s">
        <v>359</v>
      </c>
      <c r="D334" s="8" t="n">
        <v>57.1</v>
      </c>
      <c r="E334" s="8" t="n">
        <v>74.8</v>
      </c>
      <c r="F334" s="8" t="n">
        <f aca="false">D334*0.6+E334*0.4</f>
        <v>64.18</v>
      </c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s="9" customFormat="true" ht="18" hidden="false" customHeight="true" outlineLevel="0" collapsed="false">
      <c r="A335" s="8" t="n">
        <v>333</v>
      </c>
      <c r="B335" s="8" t="s">
        <v>346</v>
      </c>
      <c r="C335" s="8" t="s">
        <v>360</v>
      </c>
      <c r="D335" s="8" t="n">
        <v>56.15</v>
      </c>
      <c r="E335" s="8" t="n">
        <v>76.2</v>
      </c>
      <c r="F335" s="8" t="n">
        <f aca="false">D335*0.6+E335*0.4</f>
        <v>64.17</v>
      </c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s="9" customFormat="true" ht="18" hidden="false" customHeight="true" outlineLevel="0" collapsed="false">
      <c r="A336" s="8" t="n">
        <v>334</v>
      </c>
      <c r="B336" s="8" t="s">
        <v>346</v>
      </c>
      <c r="C336" s="8" t="s">
        <v>361</v>
      </c>
      <c r="D336" s="8" t="n">
        <v>58</v>
      </c>
      <c r="E336" s="8" t="n">
        <v>73.4</v>
      </c>
      <c r="F336" s="8" t="n">
        <f aca="false">D336*0.6+E336*0.4</f>
        <v>64.16</v>
      </c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s="9" customFormat="true" ht="18" hidden="false" customHeight="true" outlineLevel="0" collapsed="false">
      <c r="A337" s="8" t="n">
        <v>335</v>
      </c>
      <c r="B337" s="8" t="s">
        <v>346</v>
      </c>
      <c r="C337" s="8" t="s">
        <v>362</v>
      </c>
      <c r="D337" s="8" t="n">
        <v>54.45</v>
      </c>
      <c r="E337" s="8" t="n">
        <v>78.2</v>
      </c>
      <c r="F337" s="8" t="n">
        <f aca="false">D337*0.6+E337*0.4</f>
        <v>63.95</v>
      </c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s="9" customFormat="true" ht="18" hidden="false" customHeight="true" outlineLevel="0" collapsed="false">
      <c r="A338" s="8" t="n">
        <v>336</v>
      </c>
      <c r="B338" s="8" t="s">
        <v>346</v>
      </c>
      <c r="C338" s="8" t="s">
        <v>363</v>
      </c>
      <c r="D338" s="8" t="n">
        <v>55.8</v>
      </c>
      <c r="E338" s="8" t="n">
        <v>75.8</v>
      </c>
      <c r="F338" s="8" t="n">
        <f aca="false">D338*0.6+E338*0.4</f>
        <v>63.8</v>
      </c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s="9" customFormat="true" ht="18" hidden="false" customHeight="true" outlineLevel="0" collapsed="false">
      <c r="A339" s="8" t="n">
        <v>337</v>
      </c>
      <c r="B339" s="8" t="s">
        <v>346</v>
      </c>
      <c r="C339" s="8" t="s">
        <v>364</v>
      </c>
      <c r="D339" s="8" t="n">
        <v>55.35</v>
      </c>
      <c r="E339" s="8" t="n">
        <v>75.4</v>
      </c>
      <c r="F339" s="8" t="n">
        <f aca="false">D339*0.6+E339*0.4</f>
        <v>63.37</v>
      </c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s="9" customFormat="true" ht="18" hidden="false" customHeight="true" outlineLevel="0" collapsed="false">
      <c r="A340" s="8" t="n">
        <v>338</v>
      </c>
      <c r="B340" s="8" t="s">
        <v>346</v>
      </c>
      <c r="C340" s="8" t="s">
        <v>365</v>
      </c>
      <c r="D340" s="8" t="n">
        <v>56.55</v>
      </c>
      <c r="E340" s="8" t="n">
        <v>72.8</v>
      </c>
      <c r="F340" s="8" t="n">
        <f aca="false">D340*0.6+E340*0.4</f>
        <v>63.05</v>
      </c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s="9" customFormat="true" ht="18" hidden="false" customHeight="true" outlineLevel="0" collapsed="false">
      <c r="A341" s="8" t="n">
        <v>339</v>
      </c>
      <c r="B341" s="8" t="s">
        <v>346</v>
      </c>
      <c r="C341" s="8" t="s">
        <v>366</v>
      </c>
      <c r="D341" s="8" t="n">
        <v>54.85</v>
      </c>
      <c r="E341" s="8" t="n">
        <v>74</v>
      </c>
      <c r="F341" s="8" t="n">
        <f aca="false">D341*0.6+E341*0.4</f>
        <v>62.51</v>
      </c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s="9" customFormat="true" ht="18" hidden="false" customHeight="true" outlineLevel="0" collapsed="false">
      <c r="A342" s="8" t="n">
        <v>340</v>
      </c>
      <c r="B342" s="11" t="s">
        <v>346</v>
      </c>
      <c r="C342" s="11" t="s">
        <v>367</v>
      </c>
      <c r="D342" s="11" t="n">
        <v>56.35</v>
      </c>
      <c r="E342" s="11" t="n">
        <v>0</v>
      </c>
      <c r="F342" s="11" t="n">
        <f aca="false">D342*0.6+E342*0.4</f>
        <v>33.81</v>
      </c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s="9" customFormat="true" ht="18" hidden="false" customHeight="true" outlineLevel="0" collapsed="false">
      <c r="A343" s="8" t="n">
        <v>341</v>
      </c>
      <c r="B343" s="12" t="s">
        <v>368</v>
      </c>
      <c r="C343" s="12" t="s">
        <v>369</v>
      </c>
      <c r="D343" s="12" t="n">
        <v>67.55</v>
      </c>
      <c r="E343" s="12" t="n">
        <v>78</v>
      </c>
      <c r="F343" s="12" t="n">
        <f aca="false">D343*0.6+E343*0.4</f>
        <v>71.73</v>
      </c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s="9" customFormat="true" ht="18" hidden="false" customHeight="true" outlineLevel="0" collapsed="false">
      <c r="A344" s="8" t="n">
        <v>342</v>
      </c>
      <c r="B344" s="8" t="s">
        <v>368</v>
      </c>
      <c r="C344" s="8" t="s">
        <v>370</v>
      </c>
      <c r="D344" s="8" t="n">
        <v>66.2</v>
      </c>
      <c r="E344" s="8" t="n">
        <v>77.8</v>
      </c>
      <c r="F344" s="8" t="n">
        <f aca="false">D344*0.6+E344*0.4</f>
        <v>70.84</v>
      </c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s="9" customFormat="true" ht="18" hidden="false" customHeight="true" outlineLevel="0" collapsed="false">
      <c r="A345" s="8" t="n">
        <v>343</v>
      </c>
      <c r="B345" s="8" t="s">
        <v>368</v>
      </c>
      <c r="C345" s="8" t="s">
        <v>371</v>
      </c>
      <c r="D345" s="8" t="n">
        <v>65</v>
      </c>
      <c r="E345" s="8" t="n">
        <v>78.8</v>
      </c>
      <c r="F345" s="8" t="n">
        <f aca="false">D345*0.6+E345*0.4</f>
        <v>70.52</v>
      </c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s="9" customFormat="true" ht="18" hidden="false" customHeight="true" outlineLevel="0" collapsed="false">
      <c r="A346" s="8" t="n">
        <v>344</v>
      </c>
      <c r="B346" s="8" t="s">
        <v>368</v>
      </c>
      <c r="C346" s="8" t="s">
        <v>372</v>
      </c>
      <c r="D346" s="8" t="n">
        <v>66.95</v>
      </c>
      <c r="E346" s="8" t="n">
        <v>75.8</v>
      </c>
      <c r="F346" s="8" t="n">
        <f aca="false">D346*0.6+E346*0.4</f>
        <v>70.49</v>
      </c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s="9" customFormat="true" ht="18" hidden="false" customHeight="true" outlineLevel="0" collapsed="false">
      <c r="A347" s="8" t="n">
        <v>345</v>
      </c>
      <c r="B347" s="8" t="s">
        <v>368</v>
      </c>
      <c r="C347" s="8" t="s">
        <v>373</v>
      </c>
      <c r="D347" s="8" t="n">
        <v>63.8</v>
      </c>
      <c r="E347" s="8" t="n">
        <v>79.4</v>
      </c>
      <c r="F347" s="8" t="n">
        <f aca="false">D347*0.6+E347*0.4</f>
        <v>70.04</v>
      </c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s="9" customFormat="true" ht="18" hidden="false" customHeight="true" outlineLevel="0" collapsed="false">
      <c r="A348" s="8" t="n">
        <v>346</v>
      </c>
      <c r="B348" s="8" t="s">
        <v>368</v>
      </c>
      <c r="C348" s="8" t="s">
        <v>374</v>
      </c>
      <c r="D348" s="8" t="n">
        <v>66.05</v>
      </c>
      <c r="E348" s="8" t="n">
        <v>75.2</v>
      </c>
      <c r="F348" s="8" t="n">
        <f aca="false">D348*0.6+E348*0.4</f>
        <v>69.71</v>
      </c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s="9" customFormat="true" ht="18" hidden="false" customHeight="true" outlineLevel="0" collapsed="false">
      <c r="A349" s="8" t="n">
        <v>347</v>
      </c>
      <c r="B349" s="8" t="s">
        <v>368</v>
      </c>
      <c r="C349" s="8" t="s">
        <v>375</v>
      </c>
      <c r="D349" s="8" t="n">
        <v>64.65</v>
      </c>
      <c r="E349" s="8" t="n">
        <v>75.2</v>
      </c>
      <c r="F349" s="8" t="n">
        <f aca="false">D349*0.6+E349*0.4</f>
        <v>68.87</v>
      </c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s="9" customFormat="true" ht="18" hidden="false" customHeight="true" outlineLevel="0" collapsed="false">
      <c r="A350" s="8" t="n">
        <v>348</v>
      </c>
      <c r="B350" s="8" t="s">
        <v>368</v>
      </c>
      <c r="C350" s="8" t="s">
        <v>376</v>
      </c>
      <c r="D350" s="8" t="n">
        <v>62.35</v>
      </c>
      <c r="E350" s="8" t="n">
        <v>78.2</v>
      </c>
      <c r="F350" s="8" t="n">
        <f aca="false">D350*0.6+E350*0.4</f>
        <v>68.69</v>
      </c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s="9" customFormat="true" ht="18" hidden="false" customHeight="true" outlineLevel="0" collapsed="false">
      <c r="A351" s="8" t="n">
        <v>349</v>
      </c>
      <c r="B351" s="8" t="s">
        <v>368</v>
      </c>
      <c r="C351" s="8" t="s">
        <v>377</v>
      </c>
      <c r="D351" s="8" t="n">
        <v>65.45</v>
      </c>
      <c r="E351" s="8" t="n">
        <v>72.8</v>
      </c>
      <c r="F351" s="8" t="n">
        <f aca="false">D351*0.6+E351*0.4</f>
        <v>68.39</v>
      </c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s="9" customFormat="true" ht="18" hidden="false" customHeight="true" outlineLevel="0" collapsed="false">
      <c r="A352" s="8" t="n">
        <v>350</v>
      </c>
      <c r="B352" s="8" t="s">
        <v>368</v>
      </c>
      <c r="C352" s="8" t="s">
        <v>378</v>
      </c>
      <c r="D352" s="8" t="n">
        <v>66.4</v>
      </c>
      <c r="E352" s="8" t="n">
        <v>70.8</v>
      </c>
      <c r="F352" s="8" t="n">
        <f aca="false">D352*0.6+E352*0.4</f>
        <v>68.16</v>
      </c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s="9" customFormat="true" ht="18" hidden="false" customHeight="true" outlineLevel="0" collapsed="false">
      <c r="A353" s="8" t="n">
        <v>351</v>
      </c>
      <c r="B353" s="8" t="s">
        <v>368</v>
      </c>
      <c r="C353" s="8" t="s">
        <v>379</v>
      </c>
      <c r="D353" s="8" t="n">
        <v>63.25</v>
      </c>
      <c r="E353" s="8" t="n">
        <v>75</v>
      </c>
      <c r="F353" s="8" t="n">
        <f aca="false">D353*0.6+E353*0.4</f>
        <v>67.95</v>
      </c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s="9" customFormat="true" ht="18" hidden="false" customHeight="true" outlineLevel="0" collapsed="false">
      <c r="A354" s="8" t="n">
        <v>352</v>
      </c>
      <c r="B354" s="8" t="s">
        <v>368</v>
      </c>
      <c r="C354" s="8" t="s">
        <v>380</v>
      </c>
      <c r="D354" s="8" t="n">
        <v>62.1</v>
      </c>
      <c r="E354" s="8" t="n">
        <v>74.6</v>
      </c>
      <c r="F354" s="8" t="n">
        <f aca="false">D354*0.6+E354*0.4</f>
        <v>67.1</v>
      </c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s="9" customFormat="true" ht="18" hidden="false" customHeight="true" outlineLevel="0" collapsed="false">
      <c r="A355" s="8" t="n">
        <v>353</v>
      </c>
      <c r="B355" s="8" t="s">
        <v>368</v>
      </c>
      <c r="C355" s="8" t="s">
        <v>381</v>
      </c>
      <c r="D355" s="8" t="n">
        <v>61.35</v>
      </c>
      <c r="E355" s="8" t="n">
        <v>75.4</v>
      </c>
      <c r="F355" s="8" t="n">
        <f aca="false">D355*0.6+E355*0.4</f>
        <v>66.97</v>
      </c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s="9" customFormat="true" ht="18" hidden="false" customHeight="true" outlineLevel="0" collapsed="false">
      <c r="A356" s="8" t="n">
        <v>354</v>
      </c>
      <c r="B356" s="8" t="s">
        <v>368</v>
      </c>
      <c r="C356" s="8" t="s">
        <v>382</v>
      </c>
      <c r="D356" s="8" t="n">
        <v>61.65</v>
      </c>
      <c r="E356" s="8" t="n">
        <v>74.4</v>
      </c>
      <c r="F356" s="8" t="n">
        <f aca="false">D356*0.6+E356*0.4</f>
        <v>66.75</v>
      </c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s="9" customFormat="true" ht="18" hidden="false" customHeight="true" outlineLevel="0" collapsed="false">
      <c r="A357" s="8" t="n">
        <v>355</v>
      </c>
      <c r="B357" s="8" t="s">
        <v>368</v>
      </c>
      <c r="C357" s="8" t="s">
        <v>383</v>
      </c>
      <c r="D357" s="8" t="n">
        <v>62.75</v>
      </c>
      <c r="E357" s="8" t="n">
        <v>72.6</v>
      </c>
      <c r="F357" s="8" t="n">
        <f aca="false">D357*0.6+E357*0.4</f>
        <v>66.69</v>
      </c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s="9" customFormat="true" ht="18" hidden="false" customHeight="true" outlineLevel="0" collapsed="false">
      <c r="A358" s="8" t="n">
        <v>356</v>
      </c>
      <c r="B358" s="8" t="s">
        <v>368</v>
      </c>
      <c r="C358" s="8" t="s">
        <v>384</v>
      </c>
      <c r="D358" s="8" t="n">
        <v>62.9</v>
      </c>
      <c r="E358" s="8" t="n">
        <v>72.2</v>
      </c>
      <c r="F358" s="8" t="n">
        <f aca="false">D358*0.6+E358*0.4</f>
        <v>66.62</v>
      </c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s="9" customFormat="true" ht="18" hidden="false" customHeight="true" outlineLevel="0" collapsed="false">
      <c r="A359" s="8" t="n">
        <v>357</v>
      </c>
      <c r="B359" s="8" t="s">
        <v>368</v>
      </c>
      <c r="C359" s="8" t="s">
        <v>385</v>
      </c>
      <c r="D359" s="8" t="n">
        <v>61.8</v>
      </c>
      <c r="E359" s="8" t="n">
        <v>73.8</v>
      </c>
      <c r="F359" s="8" t="n">
        <f aca="false">D359*0.6+E359*0.4</f>
        <v>66.6</v>
      </c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s="9" customFormat="true" ht="18" hidden="false" customHeight="true" outlineLevel="0" collapsed="false">
      <c r="A360" s="8" t="n">
        <v>358</v>
      </c>
      <c r="B360" s="8" t="s">
        <v>368</v>
      </c>
      <c r="C360" s="8" t="s">
        <v>386</v>
      </c>
      <c r="D360" s="8" t="n">
        <v>60.35</v>
      </c>
      <c r="E360" s="8" t="n">
        <v>74.8</v>
      </c>
      <c r="F360" s="8" t="n">
        <f aca="false">D360*0.6+E360*0.4</f>
        <v>66.13</v>
      </c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s="9" customFormat="true" ht="18" hidden="false" customHeight="true" outlineLevel="0" collapsed="false">
      <c r="A361" s="8" t="n">
        <v>359</v>
      </c>
      <c r="B361" s="8" t="s">
        <v>368</v>
      </c>
      <c r="C361" s="8" t="s">
        <v>387</v>
      </c>
      <c r="D361" s="8" t="n">
        <v>60.7</v>
      </c>
      <c r="E361" s="8" t="n">
        <v>73.6</v>
      </c>
      <c r="F361" s="8" t="n">
        <f aca="false">D361*0.6+E361*0.4</f>
        <v>65.86</v>
      </c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s="9" customFormat="true" ht="18" hidden="false" customHeight="true" outlineLevel="0" collapsed="false">
      <c r="A362" s="8" t="n">
        <v>360</v>
      </c>
      <c r="B362" s="8" t="s">
        <v>368</v>
      </c>
      <c r="C362" s="8" t="s">
        <v>388</v>
      </c>
      <c r="D362" s="8" t="n">
        <v>60.8</v>
      </c>
      <c r="E362" s="8" t="n">
        <v>71</v>
      </c>
      <c r="F362" s="8" t="n">
        <f aca="false">D362*0.6+E362*0.4</f>
        <v>64.88</v>
      </c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s="9" customFormat="true" ht="18" hidden="false" customHeight="true" outlineLevel="0" collapsed="false">
      <c r="A363" s="8" t="n">
        <v>361</v>
      </c>
      <c r="B363" s="11" t="s">
        <v>368</v>
      </c>
      <c r="C363" s="11" t="s">
        <v>389</v>
      </c>
      <c r="D363" s="11" t="n">
        <v>60.3</v>
      </c>
      <c r="E363" s="11" t="n">
        <v>69</v>
      </c>
      <c r="F363" s="11" t="n">
        <f aca="false">D363*0.6+E363*0.4</f>
        <v>63.78</v>
      </c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s="9" customFormat="true" ht="18" hidden="false" customHeight="true" outlineLevel="0" collapsed="false">
      <c r="A364" s="8" t="n">
        <v>362</v>
      </c>
      <c r="B364" s="12" t="s">
        <v>390</v>
      </c>
      <c r="C364" s="12" t="s">
        <v>391</v>
      </c>
      <c r="D364" s="12" t="n">
        <v>64.55</v>
      </c>
      <c r="E364" s="12" t="n">
        <v>78.4</v>
      </c>
      <c r="F364" s="12" t="n">
        <f aca="false">D364*0.6+E364*0.4</f>
        <v>70.09</v>
      </c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s="9" customFormat="true" ht="18" hidden="false" customHeight="true" outlineLevel="0" collapsed="false">
      <c r="A365" s="8" t="n">
        <v>363</v>
      </c>
      <c r="B365" s="8" t="s">
        <v>390</v>
      </c>
      <c r="C365" s="8" t="s">
        <v>392</v>
      </c>
      <c r="D365" s="8" t="n">
        <v>63.35</v>
      </c>
      <c r="E365" s="8" t="n">
        <v>78.8</v>
      </c>
      <c r="F365" s="8" t="n">
        <f aca="false">D365*0.6+E365*0.4</f>
        <v>69.53</v>
      </c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s="9" customFormat="true" ht="18" hidden="false" customHeight="true" outlineLevel="0" collapsed="false">
      <c r="A366" s="8" t="n">
        <v>364</v>
      </c>
      <c r="B366" s="8" t="s">
        <v>390</v>
      </c>
      <c r="C366" s="8" t="s">
        <v>393</v>
      </c>
      <c r="D366" s="8" t="n">
        <v>63.3</v>
      </c>
      <c r="E366" s="8" t="n">
        <v>77.8</v>
      </c>
      <c r="F366" s="8" t="n">
        <f aca="false">D366*0.6+E366*0.4</f>
        <v>69.1</v>
      </c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s="9" customFormat="true" ht="18" hidden="false" customHeight="true" outlineLevel="0" collapsed="false">
      <c r="A367" s="8" t="n">
        <v>365</v>
      </c>
      <c r="B367" s="8" t="s">
        <v>390</v>
      </c>
      <c r="C367" s="8" t="s">
        <v>394</v>
      </c>
      <c r="D367" s="8" t="n">
        <v>61.7</v>
      </c>
      <c r="E367" s="8" t="n">
        <v>78.2</v>
      </c>
      <c r="F367" s="8" t="n">
        <f aca="false">D367*0.6+E367*0.4</f>
        <v>68.3</v>
      </c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s="9" customFormat="true" ht="18" hidden="false" customHeight="true" outlineLevel="0" collapsed="false">
      <c r="A368" s="8" t="n">
        <v>366</v>
      </c>
      <c r="B368" s="11" t="s">
        <v>390</v>
      </c>
      <c r="C368" s="11" t="s">
        <v>395</v>
      </c>
      <c r="D368" s="11" t="n">
        <v>61.6</v>
      </c>
      <c r="E368" s="11" t="n">
        <v>74.2</v>
      </c>
      <c r="F368" s="11" t="n">
        <f aca="false">D368*0.6+E368*0.4</f>
        <v>66.64</v>
      </c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s="9" customFormat="true" ht="18" hidden="false" customHeight="true" outlineLevel="0" collapsed="false">
      <c r="A369" s="8" t="n">
        <v>367</v>
      </c>
      <c r="B369" s="12" t="s">
        <v>396</v>
      </c>
      <c r="C369" s="12" t="s">
        <v>397</v>
      </c>
      <c r="D369" s="12" t="n">
        <v>68.35</v>
      </c>
      <c r="E369" s="12" t="n">
        <v>78.2</v>
      </c>
      <c r="F369" s="12" t="n">
        <f aca="false">D369*0.6+E369*0.4</f>
        <v>72.29</v>
      </c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s="9" customFormat="true" ht="18" hidden="false" customHeight="true" outlineLevel="0" collapsed="false">
      <c r="A370" s="8" t="n">
        <v>368</v>
      </c>
      <c r="B370" s="8" t="s">
        <v>396</v>
      </c>
      <c r="C370" s="8" t="s">
        <v>398</v>
      </c>
      <c r="D370" s="8" t="n">
        <v>65.1</v>
      </c>
      <c r="E370" s="8" t="n">
        <v>77.4</v>
      </c>
      <c r="F370" s="8" t="n">
        <f aca="false">D370*0.6+E370*0.4</f>
        <v>70.02</v>
      </c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s="9" customFormat="true" ht="18" hidden="false" customHeight="true" outlineLevel="0" collapsed="false">
      <c r="A371" s="8" t="n">
        <v>369</v>
      </c>
      <c r="B371" s="11" t="s">
        <v>396</v>
      </c>
      <c r="C371" s="11" t="s">
        <v>399</v>
      </c>
      <c r="D371" s="11" t="n">
        <v>60.3</v>
      </c>
      <c r="E371" s="11" t="n">
        <v>73</v>
      </c>
      <c r="F371" s="11" t="n">
        <f aca="false">D371*0.6+E371*0.4</f>
        <v>65.38</v>
      </c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s="9" customFormat="true" ht="18" hidden="false" customHeight="true" outlineLevel="0" collapsed="false">
      <c r="A372" s="8" t="n">
        <v>370</v>
      </c>
      <c r="B372" s="12" t="s">
        <v>400</v>
      </c>
      <c r="C372" s="12" t="s">
        <v>401</v>
      </c>
      <c r="D372" s="12" t="n">
        <v>65.25</v>
      </c>
      <c r="E372" s="12" t="n">
        <v>81.7</v>
      </c>
      <c r="F372" s="12" t="n">
        <f aca="false">D372*0.6+E372*0.4</f>
        <v>71.83</v>
      </c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s="9" customFormat="true" ht="18" hidden="false" customHeight="true" outlineLevel="0" collapsed="false">
      <c r="A373" s="8" t="n">
        <v>371</v>
      </c>
      <c r="B373" s="8" t="s">
        <v>400</v>
      </c>
      <c r="C373" s="8" t="s">
        <v>402</v>
      </c>
      <c r="D373" s="8" t="n">
        <v>64.8</v>
      </c>
      <c r="E373" s="8" t="n">
        <v>77.2</v>
      </c>
      <c r="F373" s="8" t="n">
        <f aca="false">D373*0.6+E373*0.4</f>
        <v>69.76</v>
      </c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s="9" customFormat="true" ht="18" hidden="false" customHeight="true" outlineLevel="0" collapsed="false">
      <c r="A374" s="8" t="n">
        <v>372</v>
      </c>
      <c r="B374" s="8" t="s">
        <v>400</v>
      </c>
      <c r="C374" s="8" t="s">
        <v>403</v>
      </c>
      <c r="D374" s="8" t="n">
        <v>65.3</v>
      </c>
      <c r="E374" s="8" t="n">
        <v>75.7</v>
      </c>
      <c r="F374" s="8" t="n">
        <f aca="false">D374*0.6+E374*0.4</f>
        <v>69.46</v>
      </c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s="9" customFormat="true" ht="18" hidden="false" customHeight="true" outlineLevel="0" collapsed="false">
      <c r="A375" s="8" t="n">
        <v>373</v>
      </c>
      <c r="B375" s="8" t="s">
        <v>400</v>
      </c>
      <c r="C375" s="8" t="s">
        <v>404</v>
      </c>
      <c r="D375" s="8" t="n">
        <v>67.7</v>
      </c>
      <c r="E375" s="8" t="n">
        <v>70.2</v>
      </c>
      <c r="F375" s="8" t="n">
        <f aca="false">D375*0.6+E375*0.4</f>
        <v>68.7</v>
      </c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s="9" customFormat="true" ht="18" hidden="false" customHeight="true" outlineLevel="0" collapsed="false">
      <c r="A376" s="8" t="n">
        <v>374</v>
      </c>
      <c r="B376" s="8" t="s">
        <v>400</v>
      </c>
      <c r="C376" s="8" t="s">
        <v>405</v>
      </c>
      <c r="D376" s="8" t="n">
        <v>63.75</v>
      </c>
      <c r="E376" s="8" t="n">
        <v>75.2</v>
      </c>
      <c r="F376" s="8" t="n">
        <f aca="false">D376*0.6+E376*0.4</f>
        <v>68.33</v>
      </c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s="9" customFormat="true" ht="18" hidden="false" customHeight="true" outlineLevel="0" collapsed="false">
      <c r="A377" s="8" t="n">
        <v>375</v>
      </c>
      <c r="B377" s="8" t="s">
        <v>400</v>
      </c>
      <c r="C377" s="8" t="s">
        <v>406</v>
      </c>
      <c r="D377" s="8" t="n">
        <v>63.3</v>
      </c>
      <c r="E377" s="8" t="n">
        <v>75.7</v>
      </c>
      <c r="F377" s="8" t="n">
        <f aca="false">D377*0.6+E377*0.4</f>
        <v>68.26</v>
      </c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s="9" customFormat="true" ht="18" hidden="false" customHeight="true" outlineLevel="0" collapsed="false">
      <c r="A378" s="8" t="n">
        <v>376</v>
      </c>
      <c r="B378" s="8" t="s">
        <v>400</v>
      </c>
      <c r="C378" s="8" t="s">
        <v>407</v>
      </c>
      <c r="D378" s="8" t="n">
        <v>63.3</v>
      </c>
      <c r="E378" s="8" t="n">
        <v>75.6</v>
      </c>
      <c r="F378" s="8" t="n">
        <f aca="false">D378*0.6+E378*0.4</f>
        <v>68.22</v>
      </c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s="9" customFormat="true" ht="18" hidden="false" customHeight="true" outlineLevel="0" collapsed="false">
      <c r="A379" s="8" t="n">
        <v>377</v>
      </c>
      <c r="B379" s="8" t="s">
        <v>400</v>
      </c>
      <c r="C379" s="8" t="s">
        <v>408</v>
      </c>
      <c r="D379" s="8" t="n">
        <v>63.65</v>
      </c>
      <c r="E379" s="8" t="n">
        <v>74.6</v>
      </c>
      <c r="F379" s="8" t="n">
        <f aca="false">D379*0.6+E379*0.4</f>
        <v>68.03</v>
      </c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s="9" customFormat="true" ht="18" hidden="false" customHeight="true" outlineLevel="0" collapsed="false">
      <c r="A380" s="8" t="n">
        <v>378</v>
      </c>
      <c r="B380" s="11" t="s">
        <v>400</v>
      </c>
      <c r="C380" s="11" t="s">
        <v>409</v>
      </c>
      <c r="D380" s="11" t="n">
        <v>63.2</v>
      </c>
      <c r="E380" s="11" t="n">
        <v>73.8</v>
      </c>
      <c r="F380" s="11" t="n">
        <f aca="false">D380*0.6+E380*0.4</f>
        <v>67.44</v>
      </c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s="9" customFormat="true" ht="18" hidden="false" customHeight="true" outlineLevel="0" collapsed="false">
      <c r="A381" s="8" t="n">
        <v>379</v>
      </c>
      <c r="B381" s="12" t="s">
        <v>410</v>
      </c>
      <c r="C381" s="12" t="s">
        <v>411</v>
      </c>
      <c r="D381" s="12" t="n">
        <v>69.9</v>
      </c>
      <c r="E381" s="12" t="n">
        <v>82.9</v>
      </c>
      <c r="F381" s="12" t="n">
        <f aca="false">D381*0.6+E381*0.4</f>
        <v>75.1</v>
      </c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s="9" customFormat="true" ht="18" hidden="false" customHeight="true" outlineLevel="0" collapsed="false">
      <c r="A382" s="8" t="n">
        <v>380</v>
      </c>
      <c r="B382" s="8" t="s">
        <v>410</v>
      </c>
      <c r="C382" s="8" t="s">
        <v>412</v>
      </c>
      <c r="D382" s="8" t="n">
        <v>65.3</v>
      </c>
      <c r="E382" s="8" t="n">
        <v>87.4</v>
      </c>
      <c r="F382" s="8" t="n">
        <f aca="false">D382*0.6+E382*0.4</f>
        <v>74.14</v>
      </c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s="9" customFormat="true" ht="18" hidden="false" customHeight="true" outlineLevel="0" collapsed="false">
      <c r="A383" s="8" t="n">
        <v>381</v>
      </c>
      <c r="B383" s="8" t="s">
        <v>410</v>
      </c>
      <c r="C383" s="8" t="s">
        <v>413</v>
      </c>
      <c r="D383" s="8" t="n">
        <v>65.95</v>
      </c>
      <c r="E383" s="8" t="n">
        <v>76.8</v>
      </c>
      <c r="F383" s="8" t="n">
        <f aca="false">D383*0.6+E383*0.4</f>
        <v>70.29</v>
      </c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s="9" customFormat="true" ht="18" hidden="false" customHeight="true" outlineLevel="0" collapsed="false">
      <c r="A384" s="8" t="n">
        <v>382</v>
      </c>
      <c r="B384" s="8" t="s">
        <v>410</v>
      </c>
      <c r="C384" s="8" t="s">
        <v>414</v>
      </c>
      <c r="D384" s="8" t="n">
        <v>66.35</v>
      </c>
      <c r="E384" s="8" t="n">
        <v>75.4</v>
      </c>
      <c r="F384" s="8" t="n">
        <f aca="false">D384*0.6+E384*0.4</f>
        <v>69.97</v>
      </c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s="9" customFormat="true" ht="18" hidden="false" customHeight="true" outlineLevel="0" collapsed="false">
      <c r="A385" s="8" t="n">
        <v>383</v>
      </c>
      <c r="B385" s="8" t="s">
        <v>410</v>
      </c>
      <c r="C385" s="8" t="s">
        <v>415</v>
      </c>
      <c r="D385" s="8" t="n">
        <v>64.85</v>
      </c>
      <c r="E385" s="8" t="n">
        <v>76.8</v>
      </c>
      <c r="F385" s="8" t="n">
        <f aca="false">D385*0.6+E385*0.4</f>
        <v>69.63</v>
      </c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s="9" customFormat="true" ht="18" hidden="false" customHeight="true" outlineLevel="0" collapsed="false">
      <c r="A386" s="8" t="n">
        <v>384</v>
      </c>
      <c r="B386" s="8" t="s">
        <v>410</v>
      </c>
      <c r="C386" s="8" t="s">
        <v>416</v>
      </c>
      <c r="D386" s="8" t="n">
        <v>65</v>
      </c>
      <c r="E386" s="8" t="n">
        <v>76.4</v>
      </c>
      <c r="F386" s="8" t="n">
        <f aca="false">D386*0.6+E386*0.4</f>
        <v>69.56</v>
      </c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s="9" customFormat="true" ht="18" hidden="false" customHeight="true" outlineLevel="0" collapsed="false">
      <c r="A387" s="8" t="n">
        <v>385</v>
      </c>
      <c r="B387" s="8" t="s">
        <v>410</v>
      </c>
      <c r="C387" s="8" t="s">
        <v>417</v>
      </c>
      <c r="D387" s="8" t="n">
        <v>64.95</v>
      </c>
      <c r="E387" s="8" t="n">
        <v>76.4</v>
      </c>
      <c r="F387" s="8" t="n">
        <f aca="false">D387*0.6+E387*0.4</f>
        <v>69.53</v>
      </c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s="9" customFormat="true" ht="18" hidden="false" customHeight="true" outlineLevel="0" collapsed="false">
      <c r="A388" s="8" t="n">
        <v>386</v>
      </c>
      <c r="B388" s="8" t="s">
        <v>410</v>
      </c>
      <c r="C388" s="8" t="s">
        <v>418</v>
      </c>
      <c r="D388" s="8" t="n">
        <v>63.75</v>
      </c>
      <c r="E388" s="8" t="n">
        <v>76.6</v>
      </c>
      <c r="F388" s="8" t="n">
        <f aca="false">D388*0.6+E388*0.4</f>
        <v>68.89</v>
      </c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s="9" customFormat="true" ht="18" hidden="false" customHeight="true" outlineLevel="0" collapsed="false">
      <c r="A389" s="8" t="n">
        <v>387</v>
      </c>
      <c r="B389" s="11" t="s">
        <v>410</v>
      </c>
      <c r="C389" s="11" t="s">
        <v>419</v>
      </c>
      <c r="D389" s="11" t="n">
        <v>64.25</v>
      </c>
      <c r="E389" s="11" t="n">
        <v>71.4</v>
      </c>
      <c r="F389" s="11" t="n">
        <f aca="false">D389*0.6+E389*0.4</f>
        <v>67.11</v>
      </c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s="9" customFormat="true" ht="18" hidden="false" customHeight="true" outlineLevel="0" collapsed="false">
      <c r="A390" s="8" t="n">
        <v>388</v>
      </c>
      <c r="B390" s="12" t="s">
        <v>420</v>
      </c>
      <c r="C390" s="12" t="s">
        <v>421</v>
      </c>
      <c r="D390" s="12" t="n">
        <v>70.25</v>
      </c>
      <c r="E390" s="12" t="n">
        <v>79.7</v>
      </c>
      <c r="F390" s="12" t="n">
        <f aca="false">D390*0.6+E390*0.4</f>
        <v>74.03</v>
      </c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s="9" customFormat="true" ht="18" hidden="false" customHeight="true" outlineLevel="0" collapsed="false">
      <c r="A391" s="8" t="n">
        <v>389</v>
      </c>
      <c r="B391" s="8" t="s">
        <v>420</v>
      </c>
      <c r="C391" s="8" t="s">
        <v>422</v>
      </c>
      <c r="D391" s="8" t="n">
        <v>67.95</v>
      </c>
      <c r="E391" s="8" t="n">
        <v>74.2</v>
      </c>
      <c r="F391" s="8" t="n">
        <f aca="false">D391*0.6+E391*0.4</f>
        <v>70.45</v>
      </c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s="9" customFormat="true" ht="18" hidden="false" customHeight="true" outlineLevel="0" collapsed="false">
      <c r="A392" s="8" t="n">
        <v>390</v>
      </c>
      <c r="B392" s="8" t="s">
        <v>420</v>
      </c>
      <c r="C392" s="8" t="s">
        <v>423</v>
      </c>
      <c r="D392" s="8" t="n">
        <v>65.2</v>
      </c>
      <c r="E392" s="8" t="n">
        <v>78</v>
      </c>
      <c r="F392" s="8" t="n">
        <f aca="false">D392*0.6+E392*0.4</f>
        <v>70.32</v>
      </c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s="9" customFormat="true" ht="18" hidden="false" customHeight="true" outlineLevel="0" collapsed="false">
      <c r="A393" s="8" t="n">
        <v>391</v>
      </c>
      <c r="B393" s="8" t="s">
        <v>420</v>
      </c>
      <c r="C393" s="8" t="s">
        <v>424</v>
      </c>
      <c r="D393" s="8" t="n">
        <v>66.05</v>
      </c>
      <c r="E393" s="8" t="n">
        <v>76.3</v>
      </c>
      <c r="F393" s="8" t="n">
        <f aca="false">D393*0.6+E393*0.4</f>
        <v>70.15</v>
      </c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s="9" customFormat="true" ht="18" hidden="false" customHeight="true" outlineLevel="0" collapsed="false">
      <c r="A394" s="8" t="n">
        <v>392</v>
      </c>
      <c r="B394" s="8" t="s">
        <v>420</v>
      </c>
      <c r="C394" s="8" t="s">
        <v>425</v>
      </c>
      <c r="D394" s="8" t="n">
        <v>65.25</v>
      </c>
      <c r="E394" s="8" t="n">
        <v>77</v>
      </c>
      <c r="F394" s="8" t="n">
        <f aca="false">D394*0.6+E394*0.4</f>
        <v>69.95</v>
      </c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s="9" customFormat="true" ht="18" hidden="false" customHeight="true" outlineLevel="0" collapsed="false">
      <c r="A395" s="8" t="n">
        <v>393</v>
      </c>
      <c r="B395" s="8" t="s">
        <v>420</v>
      </c>
      <c r="C395" s="8" t="s">
        <v>426</v>
      </c>
      <c r="D395" s="8" t="n">
        <v>65.7</v>
      </c>
      <c r="E395" s="8" t="n">
        <v>76.2</v>
      </c>
      <c r="F395" s="8" t="n">
        <f aca="false">D395*0.6+E395*0.4</f>
        <v>69.9</v>
      </c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s="9" customFormat="true" ht="18" hidden="false" customHeight="true" outlineLevel="0" collapsed="false">
      <c r="A396" s="8" t="n">
        <v>394</v>
      </c>
      <c r="B396" s="8" t="s">
        <v>420</v>
      </c>
      <c r="C396" s="8" t="s">
        <v>427</v>
      </c>
      <c r="D396" s="8" t="n">
        <v>65</v>
      </c>
      <c r="E396" s="8" t="n">
        <v>76.1</v>
      </c>
      <c r="F396" s="8" t="n">
        <f aca="false">D396*0.6+E396*0.4</f>
        <v>69.44</v>
      </c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s="9" customFormat="true" ht="18" hidden="false" customHeight="true" outlineLevel="0" collapsed="false">
      <c r="A397" s="8" t="n">
        <v>395</v>
      </c>
      <c r="B397" s="8" t="s">
        <v>420</v>
      </c>
      <c r="C397" s="8" t="s">
        <v>428</v>
      </c>
      <c r="D397" s="8" t="n">
        <v>66.85</v>
      </c>
      <c r="E397" s="8" t="n">
        <v>72.6</v>
      </c>
      <c r="F397" s="8" t="n">
        <f aca="false">D397*0.6+E397*0.4</f>
        <v>69.15</v>
      </c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s="9" customFormat="true" ht="18" hidden="false" customHeight="true" outlineLevel="0" collapsed="false">
      <c r="A398" s="8" t="n">
        <v>396</v>
      </c>
      <c r="B398" s="8" t="s">
        <v>420</v>
      </c>
      <c r="C398" s="8" t="s">
        <v>429</v>
      </c>
      <c r="D398" s="8" t="n">
        <v>65.1</v>
      </c>
      <c r="E398" s="8" t="n">
        <v>74.8</v>
      </c>
      <c r="F398" s="8" t="n">
        <f aca="false">D398*0.6+E398*0.4</f>
        <v>68.98</v>
      </c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s="9" customFormat="true" ht="18" hidden="false" customHeight="true" outlineLevel="0" collapsed="false">
      <c r="A399" s="8" t="n">
        <v>397</v>
      </c>
      <c r="B399" s="8" t="s">
        <v>420</v>
      </c>
      <c r="C399" s="8" t="s">
        <v>430</v>
      </c>
      <c r="D399" s="8" t="n">
        <v>65.55</v>
      </c>
      <c r="E399" s="8" t="n">
        <v>73.4</v>
      </c>
      <c r="F399" s="8" t="n">
        <f aca="false">D399*0.6+E399*0.4</f>
        <v>68.69</v>
      </c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s="9" customFormat="true" ht="18" hidden="false" customHeight="true" outlineLevel="0" collapsed="false">
      <c r="A400" s="8" t="n">
        <v>398</v>
      </c>
      <c r="B400" s="11" t="s">
        <v>420</v>
      </c>
      <c r="C400" s="11" t="s">
        <v>431</v>
      </c>
      <c r="D400" s="11" t="n">
        <v>65</v>
      </c>
      <c r="E400" s="11" t="n">
        <v>71.2</v>
      </c>
      <c r="F400" s="11" t="n">
        <f aca="false">D400*0.6+E400*0.4</f>
        <v>67.48</v>
      </c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s="9" customFormat="true" ht="18" hidden="false" customHeight="true" outlineLevel="0" collapsed="false">
      <c r="A401" s="8" t="n">
        <v>399</v>
      </c>
      <c r="B401" s="12" t="s">
        <v>432</v>
      </c>
      <c r="C401" s="12" t="s">
        <v>433</v>
      </c>
      <c r="D401" s="12" t="n">
        <v>66.75</v>
      </c>
      <c r="E401" s="12" t="n">
        <v>76.2</v>
      </c>
      <c r="F401" s="12" t="n">
        <f aca="false">D401*0.6+E401*0.4</f>
        <v>70.53</v>
      </c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s="9" customFormat="true" ht="18" hidden="false" customHeight="true" outlineLevel="0" collapsed="false">
      <c r="A402" s="8" t="n">
        <v>400</v>
      </c>
      <c r="B402" s="8" t="s">
        <v>432</v>
      </c>
      <c r="C402" s="8" t="s">
        <v>434</v>
      </c>
      <c r="D402" s="8" t="n">
        <v>65.7</v>
      </c>
      <c r="E402" s="8" t="n">
        <v>76.6</v>
      </c>
      <c r="F402" s="8" t="n">
        <f aca="false">D402*0.6+E402*0.4</f>
        <v>70.06</v>
      </c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s="9" customFormat="true" ht="18" hidden="false" customHeight="true" outlineLevel="0" collapsed="false">
      <c r="A403" s="8" t="n">
        <v>401</v>
      </c>
      <c r="B403" s="8" t="s">
        <v>432</v>
      </c>
      <c r="C403" s="8" t="s">
        <v>435</v>
      </c>
      <c r="D403" s="8" t="n">
        <v>65.55</v>
      </c>
      <c r="E403" s="8" t="n">
        <v>76</v>
      </c>
      <c r="F403" s="8" t="n">
        <f aca="false">D403*0.6+E403*0.4</f>
        <v>69.73</v>
      </c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s="9" customFormat="true" ht="18" hidden="false" customHeight="true" outlineLevel="0" collapsed="false">
      <c r="A404" s="8" t="n">
        <v>402</v>
      </c>
      <c r="B404" s="8" t="s">
        <v>432</v>
      </c>
      <c r="C404" s="8" t="s">
        <v>436</v>
      </c>
      <c r="D404" s="8" t="n">
        <v>64.85</v>
      </c>
      <c r="E404" s="8" t="n">
        <v>76.2</v>
      </c>
      <c r="F404" s="8" t="n">
        <f aca="false">D404*0.6+E404*0.4</f>
        <v>69.39</v>
      </c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s="9" customFormat="true" ht="18" hidden="false" customHeight="true" outlineLevel="0" collapsed="false">
      <c r="A405" s="8" t="n">
        <v>403</v>
      </c>
      <c r="B405" s="8" t="s">
        <v>432</v>
      </c>
      <c r="C405" s="8" t="s">
        <v>437</v>
      </c>
      <c r="D405" s="8" t="n">
        <v>64.2</v>
      </c>
      <c r="E405" s="8" t="n">
        <v>77</v>
      </c>
      <c r="F405" s="8" t="n">
        <f aca="false">D405*0.6+E405*0.4</f>
        <v>69.32</v>
      </c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s="9" customFormat="true" ht="18" hidden="false" customHeight="true" outlineLevel="0" collapsed="false">
      <c r="A406" s="8" t="n">
        <v>404</v>
      </c>
      <c r="B406" s="8" t="s">
        <v>432</v>
      </c>
      <c r="C406" s="8" t="s">
        <v>438</v>
      </c>
      <c r="D406" s="8" t="n">
        <v>64.2</v>
      </c>
      <c r="E406" s="8" t="n">
        <v>75.4</v>
      </c>
      <c r="F406" s="8" t="n">
        <f aca="false">D406*0.6+E406*0.4</f>
        <v>68.68</v>
      </c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s="9" customFormat="true" ht="18" hidden="false" customHeight="true" outlineLevel="0" collapsed="false">
      <c r="A407" s="8" t="n">
        <v>405</v>
      </c>
      <c r="B407" s="8" t="s">
        <v>432</v>
      </c>
      <c r="C407" s="8" t="s">
        <v>439</v>
      </c>
      <c r="D407" s="8" t="n">
        <v>64.25</v>
      </c>
      <c r="E407" s="8" t="n">
        <v>74.4</v>
      </c>
      <c r="F407" s="8" t="n">
        <f aca="false">D407*0.6+E407*0.4</f>
        <v>68.31</v>
      </c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s="9" customFormat="true" ht="18" hidden="false" customHeight="true" outlineLevel="0" collapsed="false">
      <c r="A408" s="8" t="n">
        <v>406</v>
      </c>
      <c r="B408" s="8" t="s">
        <v>432</v>
      </c>
      <c r="C408" s="8" t="s">
        <v>440</v>
      </c>
      <c r="D408" s="8" t="n">
        <v>65.55</v>
      </c>
      <c r="E408" s="8" t="n">
        <v>71.4</v>
      </c>
      <c r="F408" s="8" t="n">
        <f aca="false">D408*0.6+E408*0.4</f>
        <v>67.89</v>
      </c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s="9" customFormat="true" ht="18" hidden="false" customHeight="true" outlineLevel="0" collapsed="false">
      <c r="A409" s="8" t="n">
        <v>407</v>
      </c>
      <c r="B409" s="11" t="s">
        <v>432</v>
      </c>
      <c r="C409" s="11" t="s">
        <v>441</v>
      </c>
      <c r="D409" s="11" t="n">
        <v>64.9</v>
      </c>
      <c r="E409" s="11" t="n">
        <v>71.6</v>
      </c>
      <c r="F409" s="11" t="n">
        <f aca="false">D409*0.6+E409*0.4</f>
        <v>67.58</v>
      </c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s="9" customFormat="true" ht="18" hidden="false" customHeight="true" outlineLevel="0" collapsed="false">
      <c r="A410" s="8" t="n">
        <v>408</v>
      </c>
      <c r="B410" s="12" t="s">
        <v>442</v>
      </c>
      <c r="C410" s="12" t="s">
        <v>443</v>
      </c>
      <c r="D410" s="12" t="n">
        <v>66.2</v>
      </c>
      <c r="E410" s="12" t="n">
        <v>84.7</v>
      </c>
      <c r="F410" s="12" t="n">
        <f aca="false">D410*0.6+E410*0.4</f>
        <v>73.6</v>
      </c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s="9" customFormat="true" ht="18" hidden="false" customHeight="true" outlineLevel="0" collapsed="false">
      <c r="A411" s="8" t="n">
        <v>409</v>
      </c>
      <c r="B411" s="8" t="s">
        <v>442</v>
      </c>
      <c r="C411" s="8" t="s">
        <v>444</v>
      </c>
      <c r="D411" s="8" t="n">
        <v>64.8</v>
      </c>
      <c r="E411" s="8" t="n">
        <v>78.4</v>
      </c>
      <c r="F411" s="8" t="n">
        <f aca="false">D411*0.6+E411*0.4</f>
        <v>70.24</v>
      </c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s="9" customFormat="true" ht="18" hidden="false" customHeight="true" outlineLevel="0" collapsed="false">
      <c r="A412" s="8" t="n">
        <v>410</v>
      </c>
      <c r="B412" s="11" t="s">
        <v>442</v>
      </c>
      <c r="C412" s="11" t="s">
        <v>445</v>
      </c>
      <c r="D412" s="11" t="n">
        <v>63.8</v>
      </c>
      <c r="E412" s="11" t="n">
        <v>78.9</v>
      </c>
      <c r="F412" s="11" t="n">
        <f aca="false">D412*0.6+E412*0.4</f>
        <v>69.84</v>
      </c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s="9" customFormat="true" ht="18" hidden="false" customHeight="true" outlineLevel="0" collapsed="false">
      <c r="A413" s="8" t="n">
        <v>411</v>
      </c>
      <c r="B413" s="12" t="s">
        <v>446</v>
      </c>
      <c r="C413" s="12" t="s">
        <v>447</v>
      </c>
      <c r="D413" s="12" t="n">
        <v>62.35</v>
      </c>
      <c r="E413" s="12" t="n">
        <v>76.6</v>
      </c>
      <c r="F413" s="12" t="n">
        <f aca="false">D413*0.6+E413*0.4</f>
        <v>68.05</v>
      </c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s="9" customFormat="true" ht="18" hidden="false" customHeight="true" outlineLevel="0" collapsed="false">
      <c r="A414" s="8" t="n">
        <v>412</v>
      </c>
      <c r="B414" s="8" t="s">
        <v>446</v>
      </c>
      <c r="C414" s="8" t="s">
        <v>448</v>
      </c>
      <c r="D414" s="8" t="n">
        <v>61.75</v>
      </c>
      <c r="E414" s="8" t="n">
        <v>77.3</v>
      </c>
      <c r="F414" s="8" t="n">
        <f aca="false">D414*0.6+E414*0.4</f>
        <v>67.97</v>
      </c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s="9" customFormat="true" ht="18" hidden="false" customHeight="true" outlineLevel="0" collapsed="false">
      <c r="A415" s="8" t="n">
        <v>413</v>
      </c>
      <c r="B415" s="8" t="s">
        <v>446</v>
      </c>
      <c r="C415" s="8" t="s">
        <v>449</v>
      </c>
      <c r="D415" s="8" t="n">
        <v>60.75</v>
      </c>
      <c r="E415" s="8" t="n">
        <v>78.6</v>
      </c>
      <c r="F415" s="8" t="n">
        <f aca="false">D415*0.6+E415*0.4</f>
        <v>67.89</v>
      </c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s="9" customFormat="true" ht="18" hidden="false" customHeight="true" outlineLevel="0" collapsed="false">
      <c r="A416" s="8" t="n">
        <v>414</v>
      </c>
      <c r="B416" s="8" t="s">
        <v>446</v>
      </c>
      <c r="C416" s="8" t="s">
        <v>450</v>
      </c>
      <c r="D416" s="8" t="n">
        <v>61.4</v>
      </c>
      <c r="E416" s="8" t="n">
        <v>76</v>
      </c>
      <c r="F416" s="8" t="n">
        <f aca="false">D416*0.6+E416*0.4</f>
        <v>67.24</v>
      </c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s="9" customFormat="true" ht="18" hidden="false" customHeight="true" outlineLevel="0" collapsed="false">
      <c r="A417" s="8" t="n">
        <v>415</v>
      </c>
      <c r="B417" s="8" t="s">
        <v>446</v>
      </c>
      <c r="C417" s="8" t="s">
        <v>451</v>
      </c>
      <c r="D417" s="8" t="n">
        <v>62.35</v>
      </c>
      <c r="E417" s="8" t="n">
        <v>0</v>
      </c>
      <c r="F417" s="8" t="n">
        <f aca="false">D417*0.6+E417*0.4</f>
        <v>37.41</v>
      </c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s="9" customFormat="true" ht="18" hidden="false" customHeight="true" outlineLevel="0" collapsed="false">
      <c r="A418" s="8" t="n">
        <v>416</v>
      </c>
      <c r="B418" s="11" t="s">
        <v>446</v>
      </c>
      <c r="C418" s="11" t="s">
        <v>452</v>
      </c>
      <c r="D418" s="11" t="n">
        <v>60.15</v>
      </c>
      <c r="E418" s="11" t="n">
        <v>0</v>
      </c>
      <c r="F418" s="11" t="n">
        <f aca="false">D418*0.6+E418*0.4</f>
        <v>36.09</v>
      </c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s="9" customFormat="true" ht="18" hidden="false" customHeight="true" outlineLevel="0" collapsed="false">
      <c r="A419" s="8" t="n">
        <v>417</v>
      </c>
      <c r="B419" s="12" t="s">
        <v>453</v>
      </c>
      <c r="C419" s="12" t="s">
        <v>454</v>
      </c>
      <c r="D419" s="12" t="n">
        <v>65.4</v>
      </c>
      <c r="E419" s="12" t="n">
        <v>78.4</v>
      </c>
      <c r="F419" s="12" t="n">
        <f aca="false">D419*0.6+E419*0.4</f>
        <v>70.6</v>
      </c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s="9" customFormat="true" ht="18" hidden="false" customHeight="true" outlineLevel="0" collapsed="false">
      <c r="A420" s="8" t="n">
        <v>418</v>
      </c>
      <c r="B420" s="8" t="s">
        <v>453</v>
      </c>
      <c r="C420" s="8" t="s">
        <v>455</v>
      </c>
      <c r="D420" s="8" t="n">
        <v>61.1</v>
      </c>
      <c r="E420" s="8" t="n">
        <v>75.4</v>
      </c>
      <c r="F420" s="8" t="n">
        <f aca="false">D420*0.6+E420*0.4</f>
        <v>66.82</v>
      </c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s="9" customFormat="true" ht="18" hidden="false" customHeight="true" outlineLevel="0" collapsed="false">
      <c r="A421" s="8" t="n">
        <v>419</v>
      </c>
      <c r="B421" s="8" t="s">
        <v>453</v>
      </c>
      <c r="C421" s="8" t="s">
        <v>456</v>
      </c>
      <c r="D421" s="8" t="n">
        <v>62.8</v>
      </c>
      <c r="E421" s="8" t="n">
        <v>68</v>
      </c>
      <c r="F421" s="8" t="n">
        <f aca="false">D421*0.6+E421*0.4</f>
        <v>64.88</v>
      </c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</sheetData>
  <autoFilter ref="B2:F421"/>
  <mergeCells count="1">
    <mergeCell ref="A1:F1"/>
  </mergeCells>
  <printOptions headings="false" gridLines="false" gridLinesSet="true" horizontalCentered="false" verticalCentered="false"/>
  <pageMargins left="0.75" right="0.75" top="0.432638888888889" bottom="0.550694444444445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3:54:19Z</dcterms:created>
  <dc:creator/>
  <dc:description/>
  <dc:language>en-US</dc:language>
  <cp:lastModifiedBy>anhuicyn</cp:lastModifiedBy>
  <dcterms:modified xsi:type="dcterms:W3CDTF">2019-06-24T0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